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 Character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6">
  <si>
    <t xml:space="preserve">Rank</t>
  </si>
  <si>
    <t xml:space="preserve">Index</t>
  </si>
  <si>
    <t xml:space="preserve">Winner</t>
  </si>
  <si>
    <t xml:space="preserve">LEA Name</t>
  </si>
  <si>
    <t xml:space="preserve">LEA Code</t>
  </si>
  <si>
    <t xml:space="preserve">Aver.Expenditure/Pupil </t>
  </si>
  <si>
    <t xml:space="preserve">Aver.Fraction with Lev.4, KS2</t>
  </si>
  <si>
    <t xml:space="preserve">Aver.Fraction with Lev.4, KS2 </t>
  </si>
  <si>
    <t xml:space="preserve">Aver.Fraction with A*-C GCSEs </t>
  </si>
  <si>
    <t xml:space="preserve">Aver.Number Half-days Missed, Unauthorized</t>
  </si>
  <si>
    <t xml:space="preserve"> (if Index&gt;=0)</t>
  </si>
  <si>
    <t xml:space="preserve">(1992/1993 to1999/200), Real</t>
  </si>
  <si>
    <t xml:space="preserve"> English (1995/1996 to 1999/200)</t>
  </si>
  <si>
    <t xml:space="preserve"> Mathematics (1995/1996 to 1999/200)</t>
  </si>
  <si>
    <t xml:space="preserve">Science (1995/1996 to 1999/200)</t>
  </si>
  <si>
    <t xml:space="preserve">(1994/1995 to 1999/2000)</t>
  </si>
  <si>
    <t xml:space="preserve">Second.Schools (1994/1995 to 1999/2000)</t>
  </si>
  <si>
    <t xml:space="preserve">Brent</t>
  </si>
  <si>
    <t xml:space="preserve">Derbyshire</t>
  </si>
  <si>
    <t xml:space="preserve">North Lincolnshire</t>
  </si>
  <si>
    <t xml:space="preserve">Gloucestershire</t>
  </si>
  <si>
    <t xml:space="preserve">North Yorkshire</t>
  </si>
  <si>
    <t xml:space="preserve">Herefordshire</t>
  </si>
  <si>
    <t xml:space="preserve">Doncaster</t>
  </si>
  <si>
    <t xml:space="preserve">Enfield</t>
  </si>
  <si>
    <t xml:space="preserve">West Sussex</t>
  </si>
  <si>
    <t xml:space="preserve">Croydon</t>
  </si>
  <si>
    <t xml:space="preserve">Sandwell</t>
  </si>
  <si>
    <t xml:space="preserve">Swindon</t>
  </si>
  <si>
    <t xml:space="preserve">North Somerset</t>
  </si>
  <si>
    <t xml:space="preserve">Cornwall</t>
  </si>
  <si>
    <t xml:space="preserve">Lancashire</t>
  </si>
  <si>
    <t xml:space="preserve">Tameside</t>
  </si>
  <si>
    <t xml:space="preserve">Bath and North East Somerset</t>
  </si>
  <si>
    <t xml:space="preserve">Sunderland</t>
  </si>
  <si>
    <t xml:space="preserve">Havering</t>
  </si>
  <si>
    <t xml:space="preserve">Rotherham</t>
  </si>
  <si>
    <t xml:space="preserve">Northumberland</t>
  </si>
  <si>
    <t xml:space="preserve">Hampshire</t>
  </si>
  <si>
    <t xml:space="preserve">Essex</t>
  </si>
  <si>
    <t xml:space="preserve">Cheshire</t>
  </si>
  <si>
    <t xml:space="preserve">Suffolk</t>
  </si>
  <si>
    <t xml:space="preserve">Solihull</t>
  </si>
  <si>
    <t xml:space="preserve">Wirral</t>
  </si>
  <si>
    <t xml:space="preserve">Wokingham</t>
  </si>
  <si>
    <t xml:space="preserve">Hillingdon</t>
  </si>
  <si>
    <t xml:space="preserve">Leicestershire</t>
  </si>
  <si>
    <t xml:space="preserve">Milton Keynes</t>
  </si>
  <si>
    <t xml:space="preserve">Nottingham</t>
  </si>
  <si>
    <t xml:space="preserve">Wiltshire</t>
  </si>
  <si>
    <t xml:space="preserve">Southampton</t>
  </si>
  <si>
    <t xml:space="preserve">Hertfordshire</t>
  </si>
  <si>
    <t xml:space="preserve">Peterborough</t>
  </si>
  <si>
    <t xml:space="preserve">Thurrock</t>
  </si>
  <si>
    <t xml:space="preserve">Rochdale</t>
  </si>
  <si>
    <t xml:space="preserve">West Berkshire</t>
  </si>
  <si>
    <t xml:space="preserve">Wolverhampton</t>
  </si>
  <si>
    <t xml:space="preserve">Northamptonshire</t>
  </si>
  <si>
    <t xml:space="preserve">Ealing</t>
  </si>
  <si>
    <t xml:space="preserve">York</t>
  </si>
  <si>
    <t xml:space="preserve">Worcestershire</t>
  </si>
  <si>
    <t xml:space="preserve">East Sussex</t>
  </si>
  <si>
    <t xml:space="preserve">Poole</t>
  </si>
  <si>
    <t xml:space="preserve">Nottinghamshire</t>
  </si>
  <si>
    <t xml:space="preserve">Leicester</t>
  </si>
  <si>
    <t xml:space="preserve">Bournemouth</t>
  </si>
  <si>
    <t xml:space="preserve">Luton</t>
  </si>
  <si>
    <t xml:space="preserve">Kingston upon Thames</t>
  </si>
  <si>
    <t xml:space="preserve">Gateshead</t>
  </si>
  <si>
    <t xml:space="preserve">Devon</t>
  </si>
  <si>
    <t xml:space="preserve">Walsall</t>
  </si>
  <si>
    <t xml:space="preserve">Darlington</t>
  </si>
  <si>
    <t xml:space="preserve">Oxfordshire</t>
  </si>
  <si>
    <t xml:space="preserve">Cambridgeshire</t>
  </si>
  <si>
    <t xml:space="preserve">Norfolk</t>
  </si>
  <si>
    <t xml:space="preserve">Haringey</t>
  </si>
  <si>
    <t xml:space="preserve">Redbridge</t>
  </si>
  <si>
    <t xml:space="preserve">Hounslow</t>
  </si>
  <si>
    <t xml:space="preserve">South Gloucestershire</t>
  </si>
  <si>
    <t xml:space="preserve">Dorset</t>
  </si>
  <si>
    <t xml:space="preserve">Bury</t>
  </si>
  <si>
    <t xml:space="preserve">Rutland</t>
  </si>
  <si>
    <t xml:space="preserve">Bedfordshire</t>
  </si>
  <si>
    <t xml:space="preserve">Kirklees</t>
  </si>
  <si>
    <t xml:space="preserve">East Riding of Yorkshire</t>
  </si>
  <si>
    <t xml:space="preserve">Barnsley</t>
  </si>
  <si>
    <t xml:space="preserve">Tower Hamlets</t>
  </si>
  <si>
    <t xml:space="preserve">Leeds</t>
  </si>
  <si>
    <t xml:space="preserve">Derby</t>
  </si>
  <si>
    <t xml:space="preserve">Barnet</t>
  </si>
  <si>
    <t xml:space="preserve">Sheffield</t>
  </si>
  <si>
    <t xml:space="preserve">Hartlepool</t>
  </si>
  <si>
    <t xml:space="preserve">Shropshire</t>
  </si>
  <si>
    <t xml:space="preserve">Southend-on-Sea</t>
  </si>
  <si>
    <t xml:space="preserve">Bolton</t>
  </si>
  <si>
    <t xml:space="preserve">Bromley</t>
  </si>
  <si>
    <t xml:space="preserve">Salford</t>
  </si>
  <si>
    <t xml:space="preserve">Sutton</t>
  </si>
  <si>
    <t xml:space="preserve">Lewisham</t>
  </si>
  <si>
    <t xml:space="preserve">Wigan</t>
  </si>
  <si>
    <t xml:space="preserve">Liverpool</t>
  </si>
  <si>
    <t xml:space="preserve">Warwickshire</t>
  </si>
  <si>
    <t xml:space="preserve">Waltham Forest</t>
  </si>
  <si>
    <t xml:space="preserve">Portsmouth</t>
  </si>
  <si>
    <t xml:space="preserve">Wakefield</t>
  </si>
  <si>
    <t xml:space="preserve">North East Lincolnshire</t>
  </si>
  <si>
    <t xml:space="preserve">Buckinghamshire</t>
  </si>
  <si>
    <t xml:space="preserve">Richmond upon Thames</t>
  </si>
  <si>
    <t xml:space="preserve">Bexley</t>
  </si>
  <si>
    <t xml:space="preserve">Middlesbrough</t>
  </si>
  <si>
    <t xml:space="preserve">Calderdale</t>
  </si>
  <si>
    <t xml:space="preserve">Westminster</t>
  </si>
  <si>
    <t xml:space="preserve">Windsor and Maidenhead</t>
  </si>
  <si>
    <t xml:space="preserve">Warrington</t>
  </si>
  <si>
    <t xml:space="preserve">Merton</t>
  </si>
  <si>
    <t xml:space="preserve">Trafford</t>
  </si>
  <si>
    <t xml:space="preserve">Greenwich</t>
  </si>
  <si>
    <t xml:space="preserve">Torbay</t>
  </si>
  <si>
    <t xml:space="preserve">Cumbria</t>
  </si>
  <si>
    <t xml:space="preserve">Slough</t>
  </si>
  <si>
    <t xml:space="preserve">Halton</t>
  </si>
  <si>
    <t xml:space="preserve">Oldham</t>
  </si>
  <si>
    <t xml:space="preserve">Islington</t>
  </si>
  <si>
    <t xml:space="preserve">Surrey</t>
  </si>
  <si>
    <t xml:space="preserve">Wandsworth</t>
  </si>
  <si>
    <t xml:space="preserve">Hammersmith and Fulham</t>
  </si>
  <si>
    <t xml:space="preserve">Lincolnshire</t>
  </si>
  <si>
    <t xml:space="preserve">Blackburn with Darwen</t>
  </si>
  <si>
    <t xml:space="preserve">Harrow</t>
  </si>
  <si>
    <t xml:space="preserve">Hackney</t>
  </si>
  <si>
    <t xml:space="preserve">Lambeth</t>
  </si>
  <si>
    <t xml:space="preserve">Camden</t>
  </si>
  <si>
    <t xml:space="preserve">Bracknell Forest</t>
  </si>
  <si>
    <t xml:space="preserve">Brighton and Hove</t>
  </si>
  <si>
    <t xml:space="preserve">Medway</t>
  </si>
  <si>
    <t xml:space="preserve">Sefton</t>
  </si>
  <si>
    <t xml:space="preserve">Isles Of Scilly</t>
  </si>
  <si>
    <t xml:space="preserve">Bradford</t>
  </si>
  <si>
    <t xml:space="preserve">South Tyneside</t>
  </si>
  <si>
    <t xml:space="preserve">Southwark</t>
  </si>
  <si>
    <t xml:space="preserve">Reading</t>
  </si>
  <si>
    <t xml:space="preserve">Isle of Wight</t>
  </si>
  <si>
    <t xml:space="preserve">Kensington and Chelsea</t>
  </si>
  <si>
    <t xml:space="preserve">Stockport</t>
  </si>
  <si>
    <t xml:space="preserve">Kingston upon Hull City of</t>
  </si>
  <si>
    <t xml:space="preserve">St. Helens</t>
  </si>
  <si>
    <t xml:space="preserve">Kent</t>
  </si>
  <si>
    <t xml:space="preserve">Barking and Dagenham</t>
  </si>
  <si>
    <t xml:space="preserve">Newham</t>
  </si>
  <si>
    <t xml:space="preserve">Stockton-on-Tees</t>
  </si>
  <si>
    <t xml:space="preserve">Manchester</t>
  </si>
  <si>
    <t xml:space="preserve">Blackpool</t>
  </si>
  <si>
    <t xml:space="preserve">Plymouth</t>
  </si>
  <si>
    <t xml:space="preserve">Staffordshire</t>
  </si>
  <si>
    <t xml:space="preserve">Knowsley</t>
  </si>
  <si>
    <t xml:space="preserve">North Tyneside</t>
  </si>
  <si>
    <t xml:space="preserve">Coventry</t>
  </si>
  <si>
    <t xml:space="preserve">Durham</t>
  </si>
  <si>
    <t xml:space="preserve">Redcar and Cleveland</t>
  </si>
  <si>
    <t xml:space="preserve">Bristol City of</t>
  </si>
  <si>
    <t xml:space="preserve">Newcastle upon Tyne</t>
  </si>
  <si>
    <t xml:space="preserve">Birmingham</t>
  </si>
  <si>
    <t xml:space="preserve">Stoke-on-Trent</t>
  </si>
  <si>
    <t xml:space="preserve">Somerset</t>
  </si>
  <si>
    <t xml:space="preserve">Dudley</t>
  </si>
  <si>
    <t xml:space="preserve">Telford and Wrek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true" showOutlineSymbols="false" defaultGridColor="true" view="normal" topLeftCell="A1" colorId="64" zoomScale="208" zoomScaleNormal="208" zoomScalePageLayoutView="112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6.13"/>
    <col collapsed="false" customWidth="true" hidden="false" outlineLevel="0" max="3" min="3" style="2" width="12.85"/>
    <col collapsed="false" customWidth="true" hidden="false" outlineLevel="0" max="4" min="4" style="3" width="26.99"/>
    <col collapsed="false" customWidth="true" hidden="false" outlineLevel="0" max="5" min="5" style="1" width="9.85"/>
    <col collapsed="false" customWidth="true" hidden="false" outlineLevel="0" max="6" min="6" style="3" width="26.42"/>
    <col collapsed="false" customWidth="true" hidden="false" outlineLevel="0" max="7" min="7" style="3" width="29.41"/>
    <col collapsed="false" customWidth="true" hidden="false" outlineLevel="0" max="8" min="8" style="3" width="34.56"/>
    <col collapsed="false" customWidth="true" hidden="false" outlineLevel="0" max="9" min="9" style="3" width="29.71"/>
    <col collapsed="false" customWidth="true" hidden="false" outlineLevel="0" max="10" min="10" style="3" width="29.85"/>
    <col collapsed="false" customWidth="true" hidden="false" outlineLevel="0" max="11" min="11" style="3" width="42.85"/>
    <col collapsed="false" customWidth="true" hidden="false" outlineLevel="0" max="21" min="12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8" t="s">
        <v>6</v>
      </c>
      <c r="H1" s="8" t="s">
        <v>6</v>
      </c>
      <c r="I1" s="8" t="s">
        <v>7</v>
      </c>
      <c r="J1" s="8" t="s">
        <v>8</v>
      </c>
      <c r="K1" s="8" t="s">
        <v>9</v>
      </c>
    </row>
    <row r="2" customFormat="false" ht="12.75" hidden="false" customHeight="false" outlineLevel="0" collapsed="false">
      <c r="A2" s="4"/>
      <c r="B2" s="5"/>
      <c r="C2" s="6" t="s">
        <v>10</v>
      </c>
      <c r="D2" s="7"/>
      <c r="E2" s="4"/>
      <c r="F2" s="8" t="s">
        <v>11</v>
      </c>
      <c r="G2" s="8" t="s">
        <v>12</v>
      </c>
      <c r="H2" s="8" t="s">
        <v>13</v>
      </c>
      <c r="I2" s="8" t="s">
        <v>14</v>
      </c>
      <c r="J2" s="8" t="s">
        <v>15</v>
      </c>
      <c r="K2" s="8" t="s">
        <v>16</v>
      </c>
    </row>
    <row r="3" s="9" customFormat="true" ht="12.75" hidden="false" customHeight="false" outlineLevel="0" collapsed="false">
      <c r="A3" s="1" t="n">
        <v>1</v>
      </c>
      <c r="B3" s="9" t="n">
        <v>1.46949100494385</v>
      </c>
      <c r="C3" s="2" t="n">
        <v>1</v>
      </c>
      <c r="D3" s="10" t="s">
        <v>17</v>
      </c>
      <c r="E3" s="1" t="n">
        <v>304</v>
      </c>
      <c r="F3" s="10" t="n">
        <v>4627.5</v>
      </c>
      <c r="G3" s="10" t="n">
        <v>0.641200006008148</v>
      </c>
      <c r="H3" s="10" t="n">
        <v>0.630999982357025</v>
      </c>
      <c r="I3" s="10" t="n">
        <v>0.695599973201752</v>
      </c>
      <c r="J3" s="10" t="n">
        <v>0.40497437119484</v>
      </c>
      <c r="K3" s="10" t="n">
        <v>0.00961538404226303</v>
      </c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9" customFormat="true" ht="12.75" hidden="false" customHeight="false" outlineLevel="0" collapsed="false">
      <c r="A4" s="1" t="n">
        <f aca="false">A3+1</f>
        <v>2</v>
      </c>
      <c r="B4" s="9" t="n">
        <v>1.0045747756958</v>
      </c>
      <c r="C4" s="2" t="n">
        <v>1</v>
      </c>
      <c r="D4" s="10" t="s">
        <v>18</v>
      </c>
      <c r="E4" s="1" t="n">
        <v>830</v>
      </c>
      <c r="F4" s="10" t="n">
        <v>3157.5</v>
      </c>
      <c r="G4" s="10" t="n">
        <v>0.665000021457672</v>
      </c>
      <c r="H4" s="10" t="n">
        <v>0.638400018215179</v>
      </c>
      <c r="I4" s="10" t="n">
        <v>0.730599999427795</v>
      </c>
      <c r="J4" s="10" t="n">
        <v>0.452418029308319</v>
      </c>
      <c r="K4" s="10" t="n">
        <v>0.0105603449046612</v>
      </c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9" customFormat="true" ht="12.75" hidden="false" customHeight="false" outlineLevel="0" collapsed="false">
      <c r="A5" s="1" t="n">
        <f aca="false">A4+1</f>
        <v>3</v>
      </c>
      <c r="B5" s="9" t="n">
        <v>0.891027450561523</v>
      </c>
      <c r="C5" s="2" t="n">
        <v>1</v>
      </c>
      <c r="D5" s="10" t="s">
        <v>19</v>
      </c>
      <c r="E5" s="1" t="n">
        <v>813</v>
      </c>
      <c r="F5" s="10" t="n">
        <v>3196.25</v>
      </c>
      <c r="G5" s="10" t="n">
        <v>0.662999987602234</v>
      </c>
      <c r="H5" s="10" t="n">
        <v>0.639400005340576</v>
      </c>
      <c r="I5" s="10" t="n">
        <v>0.75220000743866</v>
      </c>
      <c r="J5" s="10" t="n">
        <v>0.397638887166977</v>
      </c>
      <c r="K5" s="10" t="n">
        <v>0.0116403512656689</v>
      </c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9" customFormat="true" ht="12.75" hidden="false" customHeight="false" outlineLevel="0" collapsed="false">
      <c r="A6" s="1" t="n">
        <f aca="false">A5+1</f>
        <v>4</v>
      </c>
      <c r="B6" s="9" t="n">
        <v>0.780966281890869</v>
      </c>
      <c r="C6" s="2" t="n">
        <v>1</v>
      </c>
      <c r="D6" s="10" t="s">
        <v>20</v>
      </c>
      <c r="E6" s="1" t="n">
        <v>916</v>
      </c>
      <c r="F6" s="10" t="n">
        <v>3352.5</v>
      </c>
      <c r="G6" s="10" t="n">
        <v>0.695800006389618</v>
      </c>
      <c r="H6" s="10" t="n">
        <v>0.648400008678436</v>
      </c>
      <c r="I6" s="10" t="n">
        <v>0.751600027084351</v>
      </c>
      <c r="J6" s="10" t="n">
        <v>0.532063484191895</v>
      </c>
      <c r="K6" s="10" t="n">
        <v>0.00444607855752111</v>
      </c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9" customFormat="true" ht="12.75" hidden="false" customHeight="false" outlineLevel="0" collapsed="false">
      <c r="A7" s="1" t="n">
        <f aca="false">A6+1</f>
        <v>5</v>
      </c>
      <c r="B7" s="9" t="n">
        <v>0.764641761779785</v>
      </c>
      <c r="C7" s="2" t="n">
        <v>1</v>
      </c>
      <c r="D7" s="10" t="s">
        <v>21</v>
      </c>
      <c r="E7" s="1" t="n">
        <v>815</v>
      </c>
      <c r="F7" s="10" t="n">
        <v>3237.5</v>
      </c>
      <c r="G7" s="10" t="n">
        <v>0.732400000095367</v>
      </c>
      <c r="H7" s="10" t="n">
        <v>0.713599979877472</v>
      </c>
      <c r="I7" s="10" t="n">
        <v>0.794600009918213</v>
      </c>
      <c r="J7" s="10" t="n">
        <v>0.548888921737671</v>
      </c>
      <c r="K7" s="10" t="n">
        <v>0.0042101452127099</v>
      </c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9" customFormat="true" ht="12.75" hidden="false" customHeight="false" outlineLevel="0" collapsed="false">
      <c r="A8" s="1" t="n">
        <f aca="false">A7+1</f>
        <v>6</v>
      </c>
      <c r="B8" s="9" t="n">
        <v>0.710949420928955</v>
      </c>
      <c r="C8" s="2" t="n">
        <v>1</v>
      </c>
      <c r="D8" s="10" t="s">
        <v>22</v>
      </c>
      <c r="E8" s="1" t="n">
        <v>884</v>
      </c>
      <c r="F8" s="10" t="n">
        <v>3173.75</v>
      </c>
      <c r="G8" s="10" t="n">
        <v>0.694200038909912</v>
      </c>
      <c r="H8" s="10" t="n">
        <v>0.6564000248909</v>
      </c>
      <c r="I8" s="10" t="n">
        <v>0.750799953937531</v>
      </c>
      <c r="J8" s="10" t="n">
        <v>0.475772738456726</v>
      </c>
      <c r="K8" s="10" t="n">
        <v>0.00720416707918048</v>
      </c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9" customFormat="true" ht="12.75" hidden="false" customHeight="false" outlineLevel="0" collapsed="false">
      <c r="A9" s="1" t="n">
        <f aca="false">A8+1</f>
        <v>7</v>
      </c>
      <c r="B9" s="9" t="n">
        <v>0.673120975494385</v>
      </c>
      <c r="C9" s="2" t="n">
        <v>1</v>
      </c>
      <c r="D9" s="10" t="s">
        <v>23</v>
      </c>
      <c r="E9" s="1" t="n">
        <v>371</v>
      </c>
      <c r="F9" s="10" t="n">
        <v>3140</v>
      </c>
      <c r="G9" s="10" t="n">
        <v>0.601999998092651</v>
      </c>
      <c r="H9" s="10" t="n">
        <v>0.583400011062622</v>
      </c>
      <c r="I9" s="10" t="n">
        <v>0.712599992752075</v>
      </c>
      <c r="J9" s="10" t="n">
        <v>0.342431366443634</v>
      </c>
      <c r="K9" s="10" t="n">
        <v>0.018823528662324</v>
      </c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9" customFormat="true" ht="12.75" hidden="false" customHeight="false" outlineLevel="0" collapsed="false">
      <c r="A10" s="1" t="n">
        <f aca="false">A9+1</f>
        <v>8</v>
      </c>
      <c r="B10" s="9" t="n">
        <v>0.64419412612915</v>
      </c>
      <c r="C10" s="2" t="n">
        <v>1</v>
      </c>
      <c r="D10" s="10" t="s">
        <v>24</v>
      </c>
      <c r="E10" s="1" t="n">
        <v>308</v>
      </c>
      <c r="F10" s="10" t="n">
        <v>3606.25</v>
      </c>
      <c r="G10" s="10" t="n">
        <v>0.637199997901917</v>
      </c>
      <c r="H10" s="10" t="n">
        <v>0.604200005531311</v>
      </c>
      <c r="I10" s="10" t="n">
        <v>0.678600013256073</v>
      </c>
      <c r="J10" s="10" t="n">
        <v>0.428250014781952</v>
      </c>
      <c r="K10" s="10" t="n">
        <v>0.00970512814819813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9" customFormat="true" ht="12.75" hidden="false" customHeight="false" outlineLevel="0" collapsed="false">
      <c r="A11" s="1" t="n">
        <f aca="false">A10+1</f>
        <v>9</v>
      </c>
      <c r="B11" s="9" t="n">
        <v>0.624505996704102</v>
      </c>
      <c r="C11" s="2" t="n">
        <v>1</v>
      </c>
      <c r="D11" s="10" t="s">
        <v>25</v>
      </c>
      <c r="E11" s="1" t="n">
        <v>938</v>
      </c>
      <c r="F11" s="10" t="n">
        <v>3251.25</v>
      </c>
      <c r="G11" s="10" t="n">
        <v>0.676199972629547</v>
      </c>
      <c r="H11" s="10" t="n">
        <v>0.634599983692169</v>
      </c>
      <c r="I11" s="10" t="n">
        <v>0.77020001411438</v>
      </c>
      <c r="J11" s="10" t="n">
        <v>0.520407438278198</v>
      </c>
      <c r="K11" s="10" t="n">
        <v>0.00588383851572871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9" customFormat="true" ht="12.75" hidden="false" customHeight="false" outlineLevel="0" collapsed="false">
      <c r="A12" s="1" t="n">
        <f aca="false">A11+1</f>
        <v>10</v>
      </c>
      <c r="B12" s="9" t="n">
        <v>0.588156700134277</v>
      </c>
      <c r="C12" s="2" t="n">
        <v>1</v>
      </c>
      <c r="D12" s="10" t="s">
        <v>26</v>
      </c>
      <c r="E12" s="1" t="n">
        <v>306</v>
      </c>
      <c r="F12" s="10" t="n">
        <v>3761.25</v>
      </c>
      <c r="G12" s="10" t="n">
        <v>0.663399994373322</v>
      </c>
      <c r="H12" s="10" t="n">
        <v>0.625999987125397</v>
      </c>
      <c r="I12" s="10" t="n">
        <v>0.709800004959106</v>
      </c>
      <c r="J12" s="10" t="n">
        <v>0.402666687965393</v>
      </c>
      <c r="K12" s="10" t="n">
        <v>0.00549074076116085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9" customFormat="true" ht="12.75" hidden="false" customHeight="false" outlineLevel="0" collapsed="false">
      <c r="A13" s="1" t="n">
        <f aca="false">A12+1</f>
        <v>11</v>
      </c>
      <c r="B13" s="9" t="n">
        <v>0.577264785766602</v>
      </c>
      <c r="C13" s="2" t="n">
        <v>1</v>
      </c>
      <c r="D13" s="10" t="s">
        <v>27</v>
      </c>
      <c r="E13" s="1" t="n">
        <v>333</v>
      </c>
      <c r="F13" s="10" t="n">
        <v>3211.25</v>
      </c>
      <c r="G13" s="10" t="n">
        <v>0.545199990272522</v>
      </c>
      <c r="H13" s="10" t="n">
        <v>0.488599985837936</v>
      </c>
      <c r="I13" s="10" t="n">
        <v>0.584399998188019</v>
      </c>
      <c r="J13" s="10" t="n">
        <v>0.283499985933304</v>
      </c>
      <c r="K13" s="10" t="n">
        <v>0.0172083340585232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9" customFormat="true" ht="12.75" hidden="false" customHeight="false" outlineLevel="0" collapsed="false">
      <c r="A14" s="1" t="n">
        <f aca="false">A13+1</f>
        <v>12</v>
      </c>
      <c r="B14" s="9" t="n">
        <v>0.557361125946045</v>
      </c>
      <c r="C14" s="2" t="n">
        <v>1</v>
      </c>
      <c r="D14" s="10" t="s">
        <v>28</v>
      </c>
      <c r="E14" s="1" t="n">
        <v>866</v>
      </c>
      <c r="F14" s="10" t="n">
        <v>3133.75</v>
      </c>
      <c r="G14" s="10" t="n">
        <v>0.642199993133545</v>
      </c>
      <c r="H14" s="10" t="n">
        <v>0.615400016307831</v>
      </c>
      <c r="I14" s="10" t="n">
        <v>0.728599965572357</v>
      </c>
      <c r="J14" s="10" t="n">
        <v>0.453324794769287</v>
      </c>
      <c r="K14" s="10" t="n">
        <v>0.00664646457880735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9" customFormat="true" ht="12.75" hidden="false" customHeight="false" outlineLevel="0" collapsed="false">
      <c r="A15" s="1" t="n">
        <f aca="false">A14+1</f>
        <v>13</v>
      </c>
      <c r="B15" s="9" t="n">
        <v>0.541434764862061</v>
      </c>
      <c r="C15" s="2" t="n">
        <v>1</v>
      </c>
      <c r="D15" s="10" t="s">
        <v>29</v>
      </c>
      <c r="E15" s="1" t="n">
        <v>802</v>
      </c>
      <c r="F15" s="10" t="n">
        <v>3296.25</v>
      </c>
      <c r="G15" s="10" t="n">
        <v>0.703199982643127</v>
      </c>
      <c r="H15" s="10" t="n">
        <v>0.685000002384186</v>
      </c>
      <c r="I15" s="10" t="n">
        <v>0.792199969291687</v>
      </c>
      <c r="J15" s="10" t="n">
        <v>0.502499997615814</v>
      </c>
      <c r="K15" s="10" t="n">
        <v>0.00817261915653944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9" customFormat="true" ht="12.75" hidden="false" customHeight="false" outlineLevel="0" collapsed="false">
      <c r="A16" s="1" t="n">
        <f aca="false">A15+1</f>
        <v>14</v>
      </c>
      <c r="B16" s="9" t="n">
        <v>0.539852619171143</v>
      </c>
      <c r="C16" s="2" t="n">
        <v>1</v>
      </c>
      <c r="D16" s="10" t="s">
        <v>30</v>
      </c>
      <c r="E16" s="1" t="n">
        <v>908</v>
      </c>
      <c r="F16" s="10" t="n">
        <v>3231.25</v>
      </c>
      <c r="G16" s="10" t="n">
        <v>0.689199984073639</v>
      </c>
      <c r="H16" s="10" t="n">
        <v>0.668799996376038</v>
      </c>
      <c r="I16" s="10" t="n">
        <v>0.769400000572205</v>
      </c>
      <c r="J16" s="10" t="n">
        <v>0.495043009519577</v>
      </c>
      <c r="K16" s="10" t="n">
        <v>0.00417857151478529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9" customFormat="true" ht="12.75" hidden="false" customHeight="false" outlineLevel="0" collapsed="false">
      <c r="A17" s="1" t="n">
        <f aca="false">A16+1</f>
        <v>15</v>
      </c>
      <c r="B17" s="9" t="n">
        <v>0.508317708969116</v>
      </c>
      <c r="C17" s="2" t="n">
        <v>1</v>
      </c>
      <c r="D17" s="10" t="s">
        <v>31</v>
      </c>
      <c r="E17" s="1" t="n">
        <v>888</v>
      </c>
      <c r="F17" s="10" t="n">
        <v>3347.5</v>
      </c>
      <c r="G17" s="10" t="n">
        <v>0.676800012588501</v>
      </c>
      <c r="H17" s="10" t="n">
        <v>0.660600006580353</v>
      </c>
      <c r="I17" s="10" t="n">
        <v>0.728399991989136</v>
      </c>
      <c r="J17" s="10" t="n">
        <v>0.454669803380966</v>
      </c>
      <c r="K17" s="10" t="n">
        <v>0.00914285704493523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s="9" customFormat="true" ht="12.75" hidden="false" customHeight="false" outlineLevel="0" collapsed="false">
      <c r="A18" s="1" t="n">
        <f aca="false">A17+1</f>
        <v>16</v>
      </c>
      <c r="B18" s="9" t="n">
        <v>0.495567321777344</v>
      </c>
      <c r="C18" s="2" t="n">
        <v>1</v>
      </c>
      <c r="D18" s="10" t="s">
        <v>32</v>
      </c>
      <c r="E18" s="1" t="n">
        <v>357</v>
      </c>
      <c r="F18" s="10" t="n">
        <v>2903.75</v>
      </c>
      <c r="G18" s="10" t="n">
        <v>0.616200029850006</v>
      </c>
      <c r="H18" s="10" t="n">
        <v>0.587400019168854</v>
      </c>
      <c r="I18" s="10" t="n">
        <v>0.688800036907196</v>
      </c>
      <c r="J18" s="10" t="n">
        <v>0.378777772188187</v>
      </c>
      <c r="K18" s="10" t="n">
        <v>0.0111481482163072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9" customFormat="true" ht="12.75" hidden="false" customHeight="false" outlineLevel="0" collapsed="false">
      <c r="A19" s="1" t="n">
        <f aca="false">A18+1</f>
        <v>17</v>
      </c>
      <c r="B19" s="9" t="n">
        <v>0.474511623382568</v>
      </c>
      <c r="C19" s="2" t="n">
        <v>1</v>
      </c>
      <c r="D19" s="10" t="s">
        <v>33</v>
      </c>
      <c r="E19" s="1" t="n">
        <v>800</v>
      </c>
      <c r="F19" s="10" t="n">
        <v>3342.5</v>
      </c>
      <c r="G19" s="10" t="n">
        <v>0.686800003051758</v>
      </c>
      <c r="H19" s="10" t="n">
        <v>0.677200019359589</v>
      </c>
      <c r="I19" s="10" t="n">
        <v>0.760999977588654</v>
      </c>
      <c r="J19" s="10" t="n">
        <v>0.507833361625671</v>
      </c>
      <c r="K19" s="10" t="n">
        <v>0.00633928552269936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9" customFormat="true" ht="12.75" hidden="false" customHeight="false" outlineLevel="0" collapsed="false">
      <c r="A20" s="1" t="n">
        <f aca="false">A19+1</f>
        <v>18</v>
      </c>
      <c r="B20" s="9" t="n">
        <v>0.466903686523438</v>
      </c>
      <c r="C20" s="2" t="n">
        <v>1</v>
      </c>
      <c r="D20" s="10" t="s">
        <v>34</v>
      </c>
      <c r="E20" s="1" t="n">
        <v>394</v>
      </c>
      <c r="F20" s="10" t="n">
        <v>2991.25</v>
      </c>
      <c r="G20" s="10" t="n">
        <v>0.63400000333786</v>
      </c>
      <c r="H20" s="10" t="n">
        <v>0.622600018978119</v>
      </c>
      <c r="I20" s="10" t="n">
        <v>0.712000012397766</v>
      </c>
      <c r="J20" s="10" t="n">
        <v>0.337823539972305</v>
      </c>
      <c r="K20" s="10" t="n">
        <v>0.0127745103091002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9" customFormat="true" ht="12.75" hidden="false" customHeight="false" outlineLevel="0" collapsed="false">
      <c r="A21" s="1" t="n">
        <f aca="false">A20+1</f>
        <v>19</v>
      </c>
      <c r="B21" s="9" t="n">
        <v>0.460066795349121</v>
      </c>
      <c r="C21" s="2" t="n">
        <v>1</v>
      </c>
      <c r="D21" s="10" t="s">
        <v>35</v>
      </c>
      <c r="E21" s="1" t="n">
        <v>311</v>
      </c>
      <c r="F21" s="10" t="n">
        <v>3098.75</v>
      </c>
      <c r="G21" s="10" t="n">
        <v>0.715200006961823</v>
      </c>
      <c r="H21" s="10" t="n">
        <v>0.684400022029877</v>
      </c>
      <c r="I21" s="10" t="n">
        <v>0.768400013446808</v>
      </c>
      <c r="J21" s="10" t="n">
        <v>0.491777777671814</v>
      </c>
      <c r="K21" s="10" t="n">
        <v>0.00637777801603079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9" customFormat="true" ht="12.75" hidden="false" customHeight="false" outlineLevel="0" collapsed="false">
      <c r="A22" s="1" t="n">
        <f aca="false">A21+1</f>
        <v>20</v>
      </c>
      <c r="B22" s="9" t="n">
        <v>0.457824230194092</v>
      </c>
      <c r="C22" s="2" t="n">
        <v>1</v>
      </c>
      <c r="D22" s="10" t="s">
        <v>36</v>
      </c>
      <c r="E22" s="1" t="n">
        <v>372</v>
      </c>
      <c r="F22" s="10" t="n">
        <v>3050</v>
      </c>
      <c r="G22" s="10" t="n">
        <v>0.591199994087219</v>
      </c>
      <c r="H22" s="10" t="n">
        <v>0.575800001621246</v>
      </c>
      <c r="I22" s="10" t="n">
        <v>0.678399980068207</v>
      </c>
      <c r="J22" s="10" t="n">
        <v>0.379637271165848</v>
      </c>
      <c r="K22" s="10" t="n">
        <v>0.0137156862765551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s="9" customFormat="true" ht="12.75" hidden="false" customHeight="false" outlineLevel="0" collapsed="false">
      <c r="A23" s="1" t="n">
        <f aca="false">A22+1</f>
        <v>21</v>
      </c>
      <c r="B23" s="9" t="n">
        <v>0.44647741317749</v>
      </c>
      <c r="C23" s="2" t="n">
        <v>1</v>
      </c>
      <c r="D23" s="10" t="s">
        <v>37</v>
      </c>
      <c r="E23" s="1" t="n">
        <v>929</v>
      </c>
      <c r="F23" s="10" t="n">
        <v>3101.25</v>
      </c>
      <c r="G23" s="10" t="n">
        <v>0.660199999809265</v>
      </c>
      <c r="H23" s="10" t="n">
        <v>0.615400016307831</v>
      </c>
      <c r="I23" s="10" t="n">
        <v>0.747200012207031</v>
      </c>
      <c r="J23" s="10" t="n">
        <v>0.454250007867813</v>
      </c>
      <c r="K23" s="10" t="n">
        <v>0.00959999952465296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s="9" customFormat="true" ht="12.75" hidden="false" customHeight="false" outlineLevel="0" collapsed="false">
      <c r="A24" s="1" t="n">
        <f aca="false">A23+1</f>
        <v>22</v>
      </c>
      <c r="B24" s="9" t="n">
        <v>0.442586898803711</v>
      </c>
      <c r="C24" s="2" t="n">
        <v>1</v>
      </c>
      <c r="D24" s="10" t="s">
        <v>38</v>
      </c>
      <c r="E24" s="1" t="n">
        <v>850</v>
      </c>
      <c r="F24" s="10" t="n">
        <v>3268.75</v>
      </c>
      <c r="G24" s="10" t="n">
        <v>0.698199987411499</v>
      </c>
      <c r="H24" s="10" t="n">
        <v>0.669399976730347</v>
      </c>
      <c r="I24" s="10" t="n">
        <v>0.788999974727631</v>
      </c>
      <c r="J24" s="10" t="n">
        <v>0.502729415893555</v>
      </c>
      <c r="K24" s="10" t="n">
        <v>0.00853968225419521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s="9" customFormat="true" ht="12.75" hidden="false" customHeight="false" outlineLevel="0" collapsed="false">
      <c r="A25" s="1" t="n">
        <f aca="false">A24+1</f>
        <v>23</v>
      </c>
      <c r="B25" s="9" t="n">
        <v>0.43968677520752</v>
      </c>
      <c r="C25" s="2" t="n">
        <v>1</v>
      </c>
      <c r="D25" s="10" t="s">
        <v>39</v>
      </c>
      <c r="E25" s="1" t="n">
        <v>881</v>
      </c>
      <c r="F25" s="10" t="n">
        <v>3253.75</v>
      </c>
      <c r="G25" s="10" t="n">
        <v>0.662200033664703</v>
      </c>
      <c r="H25" s="10" t="n">
        <v>0.629000008106232</v>
      </c>
      <c r="I25" s="10" t="n">
        <v>0.718800008296967</v>
      </c>
      <c r="J25" s="10" t="n">
        <v>0.467236250638962</v>
      </c>
      <c r="K25" s="10" t="n">
        <v>0.00826819892972708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s="9" customFormat="true" ht="12.75" hidden="false" customHeight="false" outlineLevel="0" collapsed="false">
      <c r="A26" s="1" t="n">
        <f aca="false">A25+1</f>
        <v>24</v>
      </c>
      <c r="B26" s="9" t="n">
        <v>0.428758144378662</v>
      </c>
      <c r="C26" s="2" t="n">
        <v>1</v>
      </c>
      <c r="D26" s="10" t="s">
        <v>40</v>
      </c>
      <c r="E26" s="1" t="n">
        <v>875</v>
      </c>
      <c r="F26" s="10" t="n">
        <v>3142.5</v>
      </c>
      <c r="G26" s="10" t="n">
        <v>0.70440000295639</v>
      </c>
      <c r="H26" s="10" t="n">
        <v>0.689599990844727</v>
      </c>
      <c r="I26" s="10" t="n">
        <v>0.763999998569489</v>
      </c>
      <c r="J26" s="10" t="n">
        <v>0.514206469058991</v>
      </c>
      <c r="K26" s="10" t="n">
        <v>0.00731451623141766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s="9" customFormat="true" ht="12.75" hidden="false" customHeight="false" outlineLevel="0" collapsed="false">
      <c r="A27" s="1" t="n">
        <f aca="false">A26+1</f>
        <v>25</v>
      </c>
      <c r="B27" s="9" t="n">
        <v>0.398230075836182</v>
      </c>
      <c r="C27" s="2" t="n">
        <v>1</v>
      </c>
      <c r="D27" s="10" t="s">
        <v>41</v>
      </c>
      <c r="E27" s="1" t="n">
        <v>935</v>
      </c>
      <c r="F27" s="10" t="n">
        <v>3143.75</v>
      </c>
      <c r="G27" s="10" t="n">
        <v>0.667999982833862</v>
      </c>
      <c r="H27" s="10" t="n">
        <v>0.620000004768372</v>
      </c>
      <c r="I27" s="10" t="n">
        <v>0.747399985790253</v>
      </c>
      <c r="J27" s="10" t="n">
        <v>0.496807008981705</v>
      </c>
      <c r="K27" s="10" t="n">
        <v>0.00678431382402778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9" customFormat="true" ht="12.75" hidden="false" customHeight="false" outlineLevel="0" collapsed="false">
      <c r="A28" s="1" t="n">
        <f aca="false">A27+1</f>
        <v>26</v>
      </c>
      <c r="B28" s="9" t="n">
        <v>0.396759510040283</v>
      </c>
      <c r="C28" s="2" t="n">
        <v>1</v>
      </c>
      <c r="D28" s="10" t="s">
        <v>42</v>
      </c>
      <c r="E28" s="1" t="n">
        <v>334</v>
      </c>
      <c r="F28" s="10" t="n">
        <v>2968.75</v>
      </c>
      <c r="G28" s="10" t="n">
        <v>0.738200008869171</v>
      </c>
      <c r="H28" s="10" t="n">
        <v>0.693400025367737</v>
      </c>
      <c r="I28" s="10" t="n">
        <v>0.770399987697601</v>
      </c>
      <c r="J28" s="10" t="n">
        <v>0.511307716369629</v>
      </c>
      <c r="K28" s="10" t="n">
        <v>0.00551388878375292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s="9" customFormat="true" ht="12.75" hidden="false" customHeight="false" outlineLevel="0" collapsed="false">
      <c r="A29" s="1" t="n">
        <f aca="false">A28+1</f>
        <v>27</v>
      </c>
      <c r="B29" s="9" t="n">
        <v>0.378876209259033</v>
      </c>
      <c r="C29" s="2" t="n">
        <v>1</v>
      </c>
      <c r="D29" s="10" t="s">
        <v>43</v>
      </c>
      <c r="E29" s="1" t="n">
        <v>344</v>
      </c>
      <c r="F29" s="10" t="n">
        <v>3261.25</v>
      </c>
      <c r="G29" s="10" t="n">
        <v>0.688199996948242</v>
      </c>
      <c r="H29" s="10" t="n">
        <v>0.641799986362457</v>
      </c>
      <c r="I29" s="10" t="n">
        <v>0.728799998760223</v>
      </c>
      <c r="J29" s="10" t="n">
        <v>0.461260855197907</v>
      </c>
      <c r="K29" s="10" t="n">
        <v>0.00685964897274971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s="9" customFormat="true" ht="12.75" hidden="false" customHeight="false" outlineLevel="0" collapsed="false">
      <c r="A30" s="1" t="n">
        <f aca="false">A29+1</f>
        <v>28</v>
      </c>
      <c r="B30" s="9" t="n">
        <v>0.378036499023438</v>
      </c>
      <c r="C30" s="2" t="n">
        <v>1</v>
      </c>
      <c r="D30" s="10" t="s">
        <v>44</v>
      </c>
      <c r="E30" s="1" t="n">
        <v>872</v>
      </c>
      <c r="F30" s="10" t="n">
        <v>3153.75</v>
      </c>
      <c r="G30" s="10" t="n">
        <v>0.739600002765656</v>
      </c>
      <c r="H30" s="10" t="n">
        <v>0.704600036144257</v>
      </c>
      <c r="I30" s="10" t="n">
        <v>0.793200016021729</v>
      </c>
      <c r="J30" s="10" t="n">
        <v>0.533787846565247</v>
      </c>
      <c r="K30" s="10" t="n">
        <v>0.00545138912275434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s="9" customFormat="true" ht="12.75" hidden="false" customHeight="false" outlineLevel="0" collapsed="false">
      <c r="A31" s="1" t="n">
        <f aca="false">A30+1</f>
        <v>29</v>
      </c>
      <c r="B31" s="9" t="n">
        <v>0.369490146636963</v>
      </c>
      <c r="C31" s="2" t="n">
        <v>1</v>
      </c>
      <c r="D31" s="10" t="s">
        <v>45</v>
      </c>
      <c r="E31" s="1" t="n">
        <v>312</v>
      </c>
      <c r="F31" s="10" t="n">
        <v>3861.25</v>
      </c>
      <c r="G31" s="10" t="n">
        <v>0.692399978637695</v>
      </c>
      <c r="H31" s="10" t="n">
        <v>0.660799980163574</v>
      </c>
      <c r="I31" s="10" t="n">
        <v>0.745000004768372</v>
      </c>
      <c r="J31" s="10" t="n">
        <v>0.423166662454605</v>
      </c>
      <c r="K31" s="10" t="n">
        <v>0.0154102565720677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s="9" customFormat="true" ht="12.75" hidden="false" customHeight="false" outlineLevel="0" collapsed="false">
      <c r="A32" s="1" t="n">
        <f aca="false">A31+1</f>
        <v>30</v>
      </c>
      <c r="B32" s="9" t="n">
        <v>0.35996150970459</v>
      </c>
      <c r="C32" s="2" t="n">
        <v>1</v>
      </c>
      <c r="D32" s="10" t="s">
        <v>46</v>
      </c>
      <c r="E32" s="1" t="n">
        <v>855</v>
      </c>
      <c r="F32" s="10" t="n">
        <v>3165</v>
      </c>
      <c r="G32" s="10" t="n">
        <v>0.673600018024445</v>
      </c>
      <c r="H32" s="10" t="n">
        <v>0.65039998292923</v>
      </c>
      <c r="I32" s="10" t="n">
        <v>0.757600009441376</v>
      </c>
      <c r="J32" s="10" t="n">
        <v>0.438492059707642</v>
      </c>
      <c r="K32" s="10" t="n">
        <v>0.0217182543128729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9" customFormat="true" ht="12.75" hidden="false" customHeight="false" outlineLevel="0" collapsed="false">
      <c r="A33" s="1" t="n">
        <f aca="false">A32+1</f>
        <v>31</v>
      </c>
      <c r="B33" s="9" t="n">
        <v>0.359280586242676</v>
      </c>
      <c r="C33" s="2" t="n">
        <v>1</v>
      </c>
      <c r="D33" s="10" t="s">
        <v>47</v>
      </c>
      <c r="E33" s="1" t="n">
        <v>826</v>
      </c>
      <c r="F33" s="10" t="n">
        <v>3301.25</v>
      </c>
      <c r="G33" s="10" t="n">
        <v>0.625800013542175</v>
      </c>
      <c r="H33" s="10" t="n">
        <v>0.57940000295639</v>
      </c>
      <c r="I33" s="10" t="n">
        <v>0.702000021934509</v>
      </c>
      <c r="J33" s="10" t="n">
        <v>0.420651167631149</v>
      </c>
      <c r="K33" s="10" t="n">
        <v>0.00646774191409349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9" customFormat="true" ht="12.75" hidden="false" customHeight="false" outlineLevel="0" collapsed="false">
      <c r="A34" s="1" t="n">
        <f aca="false">A33+1</f>
        <v>32</v>
      </c>
      <c r="B34" s="9" t="n">
        <v>0.353733539581299</v>
      </c>
      <c r="C34" s="2" t="n">
        <v>1</v>
      </c>
      <c r="D34" s="10" t="s">
        <v>48</v>
      </c>
      <c r="E34" s="1" t="n">
        <v>892</v>
      </c>
      <c r="F34" s="10" t="n">
        <v>3315</v>
      </c>
      <c r="G34" s="10" t="n">
        <v>0.533800005912781</v>
      </c>
      <c r="H34" s="10" t="n">
        <v>0.520399987697601</v>
      </c>
      <c r="I34" s="10" t="n">
        <v>0.614600002765656</v>
      </c>
      <c r="J34" s="10" t="n">
        <v>0.319967150688171</v>
      </c>
      <c r="K34" s="10" t="n">
        <v>0.0258833337575197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s="9" customFormat="true" ht="12.75" hidden="false" customHeight="false" outlineLevel="0" collapsed="false">
      <c r="A35" s="1" t="n">
        <f aca="false">A34+1</f>
        <v>33</v>
      </c>
      <c r="B35" s="9" t="n">
        <v>0.345321655273438</v>
      </c>
      <c r="C35" s="2" t="n">
        <v>1</v>
      </c>
      <c r="D35" s="10" t="s">
        <v>49</v>
      </c>
      <c r="E35" s="1" t="n">
        <v>865</v>
      </c>
      <c r="F35" s="10" t="n">
        <v>3265</v>
      </c>
      <c r="G35" s="10" t="n">
        <v>0.683399975299835</v>
      </c>
      <c r="H35" s="10" t="n">
        <v>0.644200026988983</v>
      </c>
      <c r="I35" s="10" t="n">
        <v>0.758799970149994</v>
      </c>
      <c r="J35" s="10" t="n">
        <v>0.51049143075943</v>
      </c>
      <c r="K35" s="10" t="n">
        <v>0.00547979772090912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s="9" customFormat="true" ht="12.75" hidden="false" customHeight="false" outlineLevel="0" collapsed="false">
      <c r="A36" s="1" t="n">
        <f aca="false">A35+1</f>
        <v>34</v>
      </c>
      <c r="B36" s="9" t="n">
        <v>0.33982515335083</v>
      </c>
      <c r="C36" s="2" t="n">
        <v>1</v>
      </c>
      <c r="D36" s="10" t="s">
        <v>50</v>
      </c>
      <c r="E36" s="1" t="n">
        <v>852</v>
      </c>
      <c r="F36" s="10" t="n">
        <v>3332.5</v>
      </c>
      <c r="G36" s="10" t="n">
        <v>0.592000007629395</v>
      </c>
      <c r="H36" s="10" t="n">
        <v>0.573199987411499</v>
      </c>
      <c r="I36" s="10" t="n">
        <v>0.699599981307983</v>
      </c>
      <c r="J36" s="10" t="n">
        <v>0.425396054983139</v>
      </c>
      <c r="K36" s="10" t="n">
        <v>0.0102063491940498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s="9" customFormat="true" ht="12.75" hidden="false" customHeight="false" outlineLevel="0" collapsed="false">
      <c r="A37" s="1" t="n">
        <f aca="false">A36+1</f>
        <v>35</v>
      </c>
      <c r="B37" s="9" t="n">
        <v>0.338711977005005</v>
      </c>
      <c r="C37" s="2" t="n">
        <v>1</v>
      </c>
      <c r="D37" s="10" t="s">
        <v>51</v>
      </c>
      <c r="E37" s="1" t="n">
        <v>919</v>
      </c>
      <c r="F37" s="10" t="n">
        <v>3298.75</v>
      </c>
      <c r="G37" s="10" t="n">
        <v>0.73199999332428</v>
      </c>
      <c r="H37" s="10" t="n">
        <v>0.687600016593933</v>
      </c>
      <c r="I37" s="10" t="n">
        <v>0.79040002822876</v>
      </c>
      <c r="J37" s="10" t="n">
        <v>0.51847916841507</v>
      </c>
      <c r="K37" s="10" t="n">
        <v>0.00671078450977802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s="9" customFormat="true" ht="12.75" hidden="false" customHeight="false" outlineLevel="0" collapsed="false">
      <c r="A38" s="1" t="n">
        <f aca="false">A37+1</f>
        <v>36</v>
      </c>
      <c r="B38" s="9" t="n">
        <v>0.338123798370361</v>
      </c>
      <c r="C38" s="2" t="n">
        <v>1</v>
      </c>
      <c r="D38" s="10" t="s">
        <v>52</v>
      </c>
      <c r="E38" s="1" t="n">
        <v>874</v>
      </c>
      <c r="F38" s="10" t="n">
        <v>3316.25</v>
      </c>
      <c r="G38" s="10" t="n">
        <v>0.644800007343292</v>
      </c>
      <c r="H38" s="10" t="n">
        <v>0.598999977111816</v>
      </c>
      <c r="I38" s="10" t="n">
        <v>0.708999991416931</v>
      </c>
      <c r="J38" s="10" t="n">
        <v>0.434880942106247</v>
      </c>
      <c r="K38" s="10" t="n">
        <v>0.00986324809491634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s="9" customFormat="true" ht="12.75" hidden="false" customHeight="false" outlineLevel="0" collapsed="false">
      <c r="A39" s="1" t="n">
        <f aca="false">A38+1</f>
        <v>37</v>
      </c>
      <c r="B39" s="9" t="n">
        <v>0.327585697174072</v>
      </c>
      <c r="C39" s="2" t="n">
        <v>1</v>
      </c>
      <c r="D39" s="10" t="s">
        <v>53</v>
      </c>
      <c r="E39" s="1" t="n">
        <v>883</v>
      </c>
      <c r="F39" s="10" t="n">
        <v>3203.75</v>
      </c>
      <c r="G39" s="10" t="n">
        <v>0.597400009632111</v>
      </c>
      <c r="H39" s="10" t="n">
        <v>0.574000000953674</v>
      </c>
      <c r="I39" s="10" t="n">
        <v>0.675599992275238</v>
      </c>
      <c r="J39" s="10" t="n">
        <v>0.402902901172638</v>
      </c>
      <c r="K39" s="10" t="n">
        <v>0.0111015327274799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s="9" customFormat="true" ht="12.75" hidden="false" customHeight="false" outlineLevel="0" collapsed="false">
      <c r="A40" s="1" t="n">
        <f aca="false">A39+1</f>
        <v>38</v>
      </c>
      <c r="B40" s="9" t="n">
        <v>0.306611061096191</v>
      </c>
      <c r="C40" s="2" t="n">
        <v>1</v>
      </c>
      <c r="D40" s="10" t="s">
        <v>54</v>
      </c>
      <c r="E40" s="1" t="n">
        <v>354</v>
      </c>
      <c r="F40" s="10" t="n">
        <v>3116.25</v>
      </c>
      <c r="G40" s="10" t="n">
        <v>0.611599981784821</v>
      </c>
      <c r="H40" s="10" t="n">
        <v>0.603999972343445</v>
      </c>
      <c r="I40" s="10" t="n">
        <v>0.694599986076355</v>
      </c>
      <c r="J40" s="10" t="n">
        <v>0.360666662454605</v>
      </c>
      <c r="K40" s="10" t="n">
        <v>0.0159358978271484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s="9" customFormat="true" ht="12.75" hidden="false" customHeight="false" outlineLevel="0" collapsed="false">
      <c r="A41" s="1" t="n">
        <f aca="false">A40+1</f>
        <v>39</v>
      </c>
      <c r="B41" s="9" t="n">
        <v>0.30157995223999</v>
      </c>
      <c r="C41" s="2" t="n">
        <v>1</v>
      </c>
      <c r="D41" s="10" t="s">
        <v>55</v>
      </c>
      <c r="E41" s="1" t="n">
        <v>869</v>
      </c>
      <c r="F41" s="10" t="n">
        <v>3165</v>
      </c>
      <c r="G41" s="10" t="n">
        <v>0.710799992084503</v>
      </c>
      <c r="H41" s="10" t="n">
        <v>0.668799996376038</v>
      </c>
      <c r="I41" s="10" t="n">
        <v>0.770600020885468</v>
      </c>
      <c r="J41" s="10" t="n">
        <v>0.52212119102478</v>
      </c>
      <c r="K41" s="10" t="n">
        <v>0.00511805573478341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9" customFormat="true" ht="12.75" hidden="false" customHeight="false" outlineLevel="0" collapsed="false">
      <c r="A42" s="1" t="n">
        <f aca="false">A41+1</f>
        <v>40</v>
      </c>
      <c r="B42" s="9" t="n">
        <v>0.286660671234131</v>
      </c>
      <c r="C42" s="2" t="n">
        <v>1</v>
      </c>
      <c r="D42" s="10" t="s">
        <v>56</v>
      </c>
      <c r="E42" s="1" t="n">
        <v>336</v>
      </c>
      <c r="F42" s="10" t="n">
        <v>3371.25</v>
      </c>
      <c r="G42" s="10" t="n">
        <v>0.607800006866455</v>
      </c>
      <c r="H42" s="10" t="n">
        <v>0.532000005245209</v>
      </c>
      <c r="I42" s="10" t="n">
        <v>0.648600041866303</v>
      </c>
      <c r="J42" s="10" t="n">
        <v>0.345750004053116</v>
      </c>
      <c r="K42" s="10" t="n">
        <v>0.0165526308119297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s="9" customFormat="true" ht="12.75" hidden="false" customHeight="false" outlineLevel="0" collapsed="false">
      <c r="A43" s="1" t="n">
        <f aca="false">A42+1</f>
        <v>41</v>
      </c>
      <c r="B43" s="9" t="n">
        <v>0.281400203704834</v>
      </c>
      <c r="C43" s="2" t="n">
        <v>1</v>
      </c>
      <c r="D43" s="10" t="s">
        <v>57</v>
      </c>
      <c r="E43" s="1" t="n">
        <v>928</v>
      </c>
      <c r="F43" s="10" t="n">
        <v>3005</v>
      </c>
      <c r="G43" s="10" t="n">
        <v>0.672999978065491</v>
      </c>
      <c r="H43" s="10" t="n">
        <v>0.638199985027313</v>
      </c>
      <c r="I43" s="10" t="n">
        <v>0.748799979686737</v>
      </c>
      <c r="J43" s="10" t="n">
        <v>0.439291656017303</v>
      </c>
      <c r="K43" s="10" t="n">
        <v>0.00877192988991737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s="9" customFormat="true" ht="12.75" hidden="false" customHeight="false" outlineLevel="0" collapsed="false">
      <c r="A44" s="1" t="n">
        <f aca="false">A43+1</f>
        <v>42</v>
      </c>
      <c r="B44" s="9" t="n">
        <v>0.272173881530762</v>
      </c>
      <c r="C44" s="2" t="n">
        <v>1</v>
      </c>
      <c r="D44" s="10" t="s">
        <v>58</v>
      </c>
      <c r="E44" s="1" t="n">
        <v>307</v>
      </c>
      <c r="F44" s="10" t="n">
        <v>4237.5</v>
      </c>
      <c r="G44" s="10" t="n">
        <v>0.643400013446808</v>
      </c>
      <c r="H44" s="10" t="n">
        <v>0.608200013637543</v>
      </c>
      <c r="I44" s="10" t="n">
        <v>0.69379997253418</v>
      </c>
      <c r="J44" s="10" t="n">
        <v>0.402027785778046</v>
      </c>
      <c r="K44" s="10" t="n">
        <v>0.0128888888284564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s="9" customFormat="true" ht="12.75" hidden="false" customHeight="false" outlineLevel="0" collapsed="false">
      <c r="A45" s="1" t="n">
        <f aca="false">A44+1</f>
        <v>43</v>
      </c>
      <c r="B45" s="9" t="n">
        <v>0.271975994110107</v>
      </c>
      <c r="C45" s="2" t="n">
        <v>1</v>
      </c>
      <c r="D45" s="10" t="s">
        <v>59</v>
      </c>
      <c r="E45" s="1" t="n">
        <v>816</v>
      </c>
      <c r="F45" s="10" t="n">
        <v>3207.5</v>
      </c>
      <c r="G45" s="10" t="n">
        <v>0.710999965667725</v>
      </c>
      <c r="H45" s="10" t="n">
        <v>0.682799994945526</v>
      </c>
      <c r="I45" s="10" t="n">
        <v>0.77539998292923</v>
      </c>
      <c r="J45" s="10" t="n">
        <v>0.503222227096558</v>
      </c>
      <c r="K45" s="10" t="n">
        <v>0.0078768115490675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s="9" customFormat="true" ht="12.75" hidden="false" customHeight="false" outlineLevel="0" collapsed="false">
      <c r="A46" s="1" t="n">
        <f aca="false">A45+1</f>
        <v>44</v>
      </c>
      <c r="B46" s="9" t="n">
        <v>0.268815517425537</v>
      </c>
      <c r="C46" s="2" t="n">
        <v>1</v>
      </c>
      <c r="D46" s="10" t="s">
        <v>60</v>
      </c>
      <c r="E46" s="1" t="n">
        <v>885</v>
      </c>
      <c r="F46" s="10" t="n">
        <v>3141.25</v>
      </c>
      <c r="G46" s="10" t="n">
        <v>0.669000029563904</v>
      </c>
      <c r="H46" s="10" t="n">
        <v>0.612999975681305</v>
      </c>
      <c r="I46" s="10" t="n">
        <v>0.730799973011017</v>
      </c>
      <c r="J46" s="10" t="n">
        <v>0.457272738218308</v>
      </c>
      <c r="K46" s="10" t="n">
        <v>0.00903750024735928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s="9" customFormat="true" ht="12.75" hidden="false" customHeight="false" outlineLevel="0" collapsed="false">
      <c r="A47" s="1" t="n">
        <f aca="false">A46+1</f>
        <v>45</v>
      </c>
      <c r="B47" s="9" t="n">
        <v>0.267093181610107</v>
      </c>
      <c r="C47" s="2" t="n">
        <v>1</v>
      </c>
      <c r="D47" s="10" t="s">
        <v>61</v>
      </c>
      <c r="E47" s="1" t="n">
        <v>845</v>
      </c>
      <c r="F47" s="10" t="n">
        <v>3377.5</v>
      </c>
      <c r="G47" s="10" t="n">
        <v>0.652800023555756</v>
      </c>
      <c r="H47" s="10" t="n">
        <v>0.620599985122681</v>
      </c>
      <c r="I47" s="10" t="n">
        <v>0.720600008964539</v>
      </c>
      <c r="J47" s="10" t="n">
        <v>0.465303927659988</v>
      </c>
      <c r="K47" s="10" t="n">
        <v>0.0101274512708187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s="9" customFormat="true" ht="12.75" hidden="false" customHeight="false" outlineLevel="0" collapsed="false">
      <c r="A48" s="1" t="n">
        <f aca="false">A47+1</f>
        <v>46</v>
      </c>
      <c r="B48" s="9" t="n">
        <v>0.253902912139893</v>
      </c>
      <c r="C48" s="2" t="n">
        <v>1</v>
      </c>
      <c r="D48" s="10" t="s">
        <v>62</v>
      </c>
      <c r="E48" s="1" t="n">
        <v>836</v>
      </c>
      <c r="F48" s="10" t="n">
        <v>3122.5</v>
      </c>
      <c r="G48" s="10" t="n">
        <v>0.679199993610382</v>
      </c>
      <c r="H48" s="10" t="n">
        <v>0.602400004863739</v>
      </c>
      <c r="I48" s="10" t="n">
        <v>0.725000023841858</v>
      </c>
      <c r="J48" s="10" t="n">
        <v>0.530210554599762</v>
      </c>
      <c r="K48" s="10" t="n">
        <v>0.00617567589506507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s="9" customFormat="true" ht="12.75" hidden="false" customHeight="false" outlineLevel="0" collapsed="false">
      <c r="A49" s="1" t="n">
        <f aca="false">A48+1</f>
        <v>47</v>
      </c>
      <c r="B49" s="9" t="n">
        <v>0.25385856628418</v>
      </c>
      <c r="C49" s="2" t="n">
        <v>1</v>
      </c>
      <c r="D49" s="10" t="s">
        <v>63</v>
      </c>
      <c r="E49" s="1" t="n">
        <v>891</v>
      </c>
      <c r="F49" s="10" t="n">
        <v>3228.75</v>
      </c>
      <c r="G49" s="10" t="n">
        <v>0.617599964141846</v>
      </c>
      <c r="H49" s="10" t="n">
        <v>0.603999972343445</v>
      </c>
      <c r="I49" s="10" t="n">
        <v>0.698599994182587</v>
      </c>
      <c r="J49" s="10" t="n">
        <v>0.397300481796265</v>
      </c>
      <c r="K49" s="10" t="n">
        <v>0.0175499990582466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s="9" customFormat="true" ht="12.75" hidden="false" customHeight="false" outlineLevel="0" collapsed="false">
      <c r="A50" s="1" t="n">
        <f aca="false">A49+1</f>
        <v>48</v>
      </c>
      <c r="B50" s="9" t="n">
        <v>0.236238479614258</v>
      </c>
      <c r="C50" s="2" t="n">
        <v>1</v>
      </c>
      <c r="D50" s="10" t="s">
        <v>64</v>
      </c>
      <c r="E50" s="1" t="n">
        <v>856</v>
      </c>
      <c r="F50" s="10" t="n">
        <v>3267.5</v>
      </c>
      <c r="G50" s="10" t="n">
        <v>0.56879997253418</v>
      </c>
      <c r="H50" s="10" t="n">
        <v>0.56139999628067</v>
      </c>
      <c r="I50" s="10" t="n">
        <v>0.659600019454956</v>
      </c>
      <c r="J50" s="10" t="n">
        <v>0.357658743858337</v>
      </c>
      <c r="K50" s="10" t="n">
        <v>0.0207182541489601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s="9" customFormat="true" ht="12.75" hidden="false" customHeight="false" outlineLevel="0" collapsed="false">
      <c r="A51" s="1" t="n">
        <f aca="false">A50+1</f>
        <v>49</v>
      </c>
      <c r="B51" s="9" t="n">
        <v>0.233173847198486</v>
      </c>
      <c r="C51" s="2" t="n">
        <v>1</v>
      </c>
      <c r="D51" s="10" t="s">
        <v>65</v>
      </c>
      <c r="E51" s="1" t="n">
        <v>837</v>
      </c>
      <c r="F51" s="10" t="n">
        <v>3223.75</v>
      </c>
      <c r="G51" s="10" t="n">
        <v>0.691999971866608</v>
      </c>
      <c r="H51" s="10" t="n">
        <v>0.648999989032745</v>
      </c>
      <c r="I51" s="10" t="n">
        <v>0.741199970245361</v>
      </c>
      <c r="J51" s="10" t="n">
        <v>0.487543880939484</v>
      </c>
      <c r="K51" s="10" t="n">
        <v>0.00834234245121479</v>
      </c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s="9" customFormat="true" ht="12.75" hidden="false" customHeight="false" outlineLevel="0" collapsed="false">
      <c r="A52" s="1" t="n">
        <f aca="false">A51+1</f>
        <v>50</v>
      </c>
      <c r="B52" s="9" t="n">
        <v>0.215982437133789</v>
      </c>
      <c r="C52" s="2" t="n">
        <v>1</v>
      </c>
      <c r="D52" s="10" t="s">
        <v>66</v>
      </c>
      <c r="E52" s="1" t="n">
        <v>821</v>
      </c>
      <c r="F52" s="10" t="n">
        <v>3376.25</v>
      </c>
      <c r="G52" s="10" t="n">
        <v>0.629400014877319</v>
      </c>
      <c r="H52" s="10" t="n">
        <v>0.566399991512299</v>
      </c>
      <c r="I52" s="10" t="n">
        <v>0.681999981403351</v>
      </c>
      <c r="J52" s="10" t="n">
        <v>0.375722229480743</v>
      </c>
      <c r="K52" s="10" t="n">
        <v>0.00837931036949158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s="9" customFormat="true" ht="12.75" hidden="false" customHeight="false" outlineLevel="0" collapsed="false">
      <c r="A53" s="1" t="n">
        <f aca="false">A52+1</f>
        <v>51</v>
      </c>
      <c r="B53" s="9" t="n">
        <v>0.205136299133301</v>
      </c>
      <c r="C53" s="2" t="n">
        <v>1</v>
      </c>
      <c r="D53" s="10" t="s">
        <v>67</v>
      </c>
      <c r="E53" s="1" t="n">
        <v>314</v>
      </c>
      <c r="F53" s="10" t="n">
        <v>3548.75</v>
      </c>
      <c r="G53" s="10" t="n">
        <v>0.741400003433228</v>
      </c>
      <c r="H53" s="10" t="n">
        <v>0.696399986743927</v>
      </c>
      <c r="I53" s="10" t="n">
        <v>0.77020001411438</v>
      </c>
      <c r="J53" s="10" t="n">
        <v>0.581833302974701</v>
      </c>
      <c r="K53" s="10" t="n">
        <v>0.0075208330526948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s="9" customFormat="true" ht="12.75" hidden="false" customHeight="false" outlineLevel="0" collapsed="false">
      <c r="A54" s="1" t="n">
        <f aca="false">A53+1</f>
        <v>52</v>
      </c>
      <c r="B54" s="9" t="n">
        <v>0.2034592628479</v>
      </c>
      <c r="C54" s="2" t="n">
        <v>1</v>
      </c>
      <c r="D54" s="10" t="s">
        <v>68</v>
      </c>
      <c r="E54" s="1" t="n">
        <v>390</v>
      </c>
      <c r="F54" s="10" t="n">
        <v>3351.25</v>
      </c>
      <c r="G54" s="10" t="n">
        <v>0.646399974822998</v>
      </c>
      <c r="H54" s="10" t="n">
        <v>0.628400027751923</v>
      </c>
      <c r="I54" s="10" t="n">
        <v>0.726400017738342</v>
      </c>
      <c r="J54" s="10" t="n">
        <v>0.387416660785675</v>
      </c>
      <c r="K54" s="10" t="n">
        <v>0.014833333902061</v>
      </c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s="9" customFormat="true" ht="12.75" hidden="false" customHeight="false" outlineLevel="0" collapsed="false">
      <c r="A55" s="1" t="n">
        <f aca="false">A54+1</f>
        <v>53</v>
      </c>
      <c r="B55" s="9" t="n">
        <v>0.202034950256348</v>
      </c>
      <c r="C55" s="2" t="n">
        <v>1</v>
      </c>
      <c r="D55" s="10" t="s">
        <v>69</v>
      </c>
      <c r="E55" s="1" t="n">
        <v>878</v>
      </c>
      <c r="F55" s="10" t="n">
        <v>3195</v>
      </c>
      <c r="G55" s="10" t="n">
        <v>0.660600006580353</v>
      </c>
      <c r="H55" s="10" t="n">
        <v>0.634999990463257</v>
      </c>
      <c r="I55" s="10" t="n">
        <v>0.73420000076294</v>
      </c>
      <c r="J55" s="10" t="n">
        <v>0.462171971797943</v>
      </c>
      <c r="K55" s="10" t="n">
        <v>0.00729999970644712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s="9" customFormat="true" ht="12.75" hidden="false" customHeight="false" outlineLevel="0" collapsed="false">
      <c r="A56" s="1" t="n">
        <f aca="false">A55+1</f>
        <v>54</v>
      </c>
      <c r="B56" s="9" t="n">
        <v>0.1973876953125</v>
      </c>
      <c r="C56" s="2" t="n">
        <v>1</v>
      </c>
      <c r="D56" s="10" t="s">
        <v>70</v>
      </c>
      <c r="E56" s="1" t="n">
        <v>335</v>
      </c>
      <c r="F56" s="10" t="n">
        <v>3065</v>
      </c>
      <c r="G56" s="10" t="n">
        <v>0.588599979877472</v>
      </c>
      <c r="H56" s="10" t="n">
        <v>0.522599995136261</v>
      </c>
      <c r="I56" s="10" t="n">
        <v>0.630999982357025</v>
      </c>
      <c r="J56" s="10" t="n">
        <v>0.345916658639908</v>
      </c>
      <c r="K56" s="10" t="n">
        <v>0.0105277774855495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s="9" customFormat="true" ht="12.75" hidden="false" customHeight="false" outlineLevel="0" collapsed="false">
      <c r="A57" s="1" t="n">
        <f aca="false">A56+1</f>
        <v>55</v>
      </c>
      <c r="B57" s="9" t="n">
        <v>0.196283340454102</v>
      </c>
      <c r="C57" s="2" t="n">
        <v>1</v>
      </c>
      <c r="D57" s="10" t="s">
        <v>71</v>
      </c>
      <c r="E57" s="1" t="n">
        <v>841</v>
      </c>
      <c r="F57" s="10" t="n">
        <v>3071.25</v>
      </c>
      <c r="G57" s="10" t="n">
        <v>0.671199977397919</v>
      </c>
      <c r="H57" s="10" t="n">
        <v>0.659200012683868</v>
      </c>
      <c r="I57" s="10" t="n">
        <v>0.744199991226196</v>
      </c>
      <c r="J57" s="10" t="n">
        <v>0.387755811214447</v>
      </c>
      <c r="K57" s="10" t="n">
        <v>0.0159918703138828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s="9" customFormat="true" ht="12.75" hidden="false" customHeight="false" outlineLevel="0" collapsed="false">
      <c r="A58" s="1" t="n">
        <f aca="false">A57+1</f>
        <v>56</v>
      </c>
      <c r="B58" s="9" t="n">
        <v>0.184752464294434</v>
      </c>
      <c r="C58" s="2" t="n">
        <v>1</v>
      </c>
      <c r="D58" s="10" t="s">
        <v>72</v>
      </c>
      <c r="E58" s="1" t="n">
        <v>931</v>
      </c>
      <c r="F58" s="10" t="n">
        <v>3327.5</v>
      </c>
      <c r="G58" s="10" t="n">
        <v>0.681999981403351</v>
      </c>
      <c r="H58" s="10" t="n">
        <v>0.642000019550324</v>
      </c>
      <c r="I58" s="10" t="n">
        <v>0.762000024318695</v>
      </c>
      <c r="J58" s="10" t="n">
        <v>0.47173810005188</v>
      </c>
      <c r="K58" s="10" t="n">
        <v>0.0126515151932836</v>
      </c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s="9" customFormat="true" ht="12.75" hidden="false" customHeight="false" outlineLevel="0" collapsed="false">
      <c r="A59" s="1" t="n">
        <f aca="false">A58+1</f>
        <v>57</v>
      </c>
      <c r="B59" s="9" t="n">
        <v>0.180615901947021</v>
      </c>
      <c r="C59" s="2" t="n">
        <v>1</v>
      </c>
      <c r="D59" s="10" t="s">
        <v>73</v>
      </c>
      <c r="E59" s="1" t="n">
        <v>873</v>
      </c>
      <c r="F59" s="10" t="n">
        <v>3311.25</v>
      </c>
      <c r="G59" s="10" t="n">
        <v>0.682600021362305</v>
      </c>
      <c r="H59" s="10" t="n">
        <v>0.651399970054627</v>
      </c>
      <c r="I59" s="10" t="n">
        <v>0.7567999958992</v>
      </c>
      <c r="J59" s="10" t="n">
        <v>0.487880945205689</v>
      </c>
      <c r="K59" s="10" t="n">
        <v>0.00852991454303265</v>
      </c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s="9" customFormat="true" ht="12.75" hidden="false" customHeight="false" outlineLevel="0" collapsed="false">
      <c r="A60" s="1" t="n">
        <f aca="false">A59+1</f>
        <v>58</v>
      </c>
      <c r="B60" s="9" t="n">
        <v>0.176455497741699</v>
      </c>
      <c r="C60" s="2" t="n">
        <v>1</v>
      </c>
      <c r="D60" s="10" t="s">
        <v>74</v>
      </c>
      <c r="E60" s="1" t="n">
        <v>926</v>
      </c>
      <c r="F60" s="10" t="n">
        <v>3248.75</v>
      </c>
      <c r="G60" s="10" t="n">
        <v>0.643999993801117</v>
      </c>
      <c r="H60" s="10" t="n">
        <v>0.608799993991852</v>
      </c>
      <c r="I60" s="10" t="n">
        <v>0.712400019168854</v>
      </c>
      <c r="J60" s="10" t="n">
        <v>0.454480767250061</v>
      </c>
      <c r="K60" s="10" t="n">
        <v>0.00870000012218952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s="9" customFormat="true" ht="12.75" hidden="false" customHeight="false" outlineLevel="0" collapsed="false">
      <c r="A61" s="1" t="n">
        <f aca="false">A60+1</f>
        <v>59</v>
      </c>
      <c r="B61" s="9" t="n">
        <v>0.172045707702637</v>
      </c>
      <c r="C61" s="2" t="n">
        <v>1</v>
      </c>
      <c r="D61" s="10" t="s">
        <v>75</v>
      </c>
      <c r="E61" s="1" t="n">
        <v>309</v>
      </c>
      <c r="F61" s="10" t="n">
        <v>4578.75</v>
      </c>
      <c r="G61" s="10" t="n">
        <v>0.561200022697449</v>
      </c>
      <c r="H61" s="10" t="n">
        <v>0.533399999141693</v>
      </c>
      <c r="I61" s="10" t="n">
        <v>0.619799971580505</v>
      </c>
      <c r="J61" s="10" t="n">
        <v>0.281777769327164</v>
      </c>
      <c r="K61" s="10" t="n">
        <v>0.0202592592686415</v>
      </c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s="9" customFormat="true" ht="12.75" hidden="false" customHeight="false" outlineLevel="0" collapsed="false">
      <c r="A62" s="1" t="n">
        <f aca="false">A61+1</f>
        <v>60</v>
      </c>
      <c r="B62" s="9" t="n">
        <v>0.161580085754395</v>
      </c>
      <c r="C62" s="2" t="n">
        <v>1</v>
      </c>
      <c r="D62" s="10" t="s">
        <v>76</v>
      </c>
      <c r="E62" s="1" t="n">
        <v>317</v>
      </c>
      <c r="F62" s="10" t="n">
        <v>3551.25</v>
      </c>
      <c r="G62" s="10" t="n">
        <v>0.685000002384186</v>
      </c>
      <c r="H62" s="10" t="n">
        <v>0.636399984359741</v>
      </c>
      <c r="I62" s="10" t="n">
        <v>0.705600023269653</v>
      </c>
      <c r="J62" s="10" t="n">
        <v>0.542785704135895</v>
      </c>
      <c r="K62" s="10" t="n">
        <v>0.0048181819729507</v>
      </c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s="9" customFormat="true" ht="12.75" hidden="false" customHeight="false" outlineLevel="0" collapsed="false">
      <c r="A63" s="1" t="n">
        <f aca="false">A62+1</f>
        <v>61</v>
      </c>
      <c r="B63" s="9" t="n">
        <v>0.157877445220947</v>
      </c>
      <c r="C63" s="2" t="n">
        <v>1</v>
      </c>
      <c r="D63" s="10" t="s">
        <v>77</v>
      </c>
      <c r="E63" s="1" t="n">
        <v>313</v>
      </c>
      <c r="F63" s="10" t="n">
        <v>3578.75</v>
      </c>
      <c r="G63" s="10" t="n">
        <v>0.631399989128113</v>
      </c>
      <c r="H63" s="10" t="n">
        <v>0.593199968338013</v>
      </c>
      <c r="I63" s="10" t="n">
        <v>0.706200003623962</v>
      </c>
      <c r="J63" s="10" t="n">
        <v>0.442785739898682</v>
      </c>
      <c r="K63" s="10" t="n">
        <v>0.0109102558344603</v>
      </c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s="9" customFormat="true" ht="12.75" hidden="false" customHeight="false" outlineLevel="0" collapsed="false">
      <c r="A64" s="1" t="n">
        <f aca="false">A63+1</f>
        <v>62</v>
      </c>
      <c r="B64" s="9" t="n">
        <v>0.155671119689941</v>
      </c>
      <c r="C64" s="2" t="n">
        <v>1</v>
      </c>
      <c r="D64" s="10" t="s">
        <v>78</v>
      </c>
      <c r="E64" s="1" t="n">
        <v>803</v>
      </c>
      <c r="F64" s="10" t="n">
        <v>3185</v>
      </c>
      <c r="G64" s="10" t="n">
        <v>0.690599977970123</v>
      </c>
      <c r="H64" s="10" t="n">
        <v>0.664600014686585</v>
      </c>
      <c r="I64" s="10" t="n">
        <v>0.758599996566773</v>
      </c>
      <c r="J64" s="10" t="n">
        <v>0.451166659593582</v>
      </c>
      <c r="K64" s="10" t="n">
        <v>0.0106726186349988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s="9" customFormat="true" ht="12.75" hidden="false" customHeight="false" outlineLevel="0" collapsed="false">
      <c r="A65" s="1" t="n">
        <f aca="false">A64+1</f>
        <v>63</v>
      </c>
      <c r="B65" s="9" t="n">
        <v>0.147965431213379</v>
      </c>
      <c r="C65" s="2" t="n">
        <v>1</v>
      </c>
      <c r="D65" s="10" t="s">
        <v>79</v>
      </c>
      <c r="E65" s="1" t="n">
        <v>835</v>
      </c>
      <c r="F65" s="10" t="n">
        <v>3231.25</v>
      </c>
      <c r="G65" s="10" t="n">
        <v>0.70440000295639</v>
      </c>
      <c r="H65" s="10" t="n">
        <v>0.654399991035461</v>
      </c>
      <c r="I65" s="10" t="n">
        <v>0.782000005245209</v>
      </c>
      <c r="J65" s="10" t="n">
        <v>0.511210560798645</v>
      </c>
      <c r="K65" s="10" t="n">
        <v>0.00600900920107961</v>
      </c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s="9" customFormat="true" ht="12.75" hidden="false" customHeight="false" outlineLevel="0" collapsed="false">
      <c r="A66" s="1" t="n">
        <f aca="false">A65+1</f>
        <v>64</v>
      </c>
      <c r="B66" s="9" t="n">
        <v>0.104971408843994</v>
      </c>
      <c r="C66" s="2" t="n">
        <v>1</v>
      </c>
      <c r="D66" s="10" t="s">
        <v>80</v>
      </c>
      <c r="E66" s="1" t="n">
        <v>351</v>
      </c>
      <c r="F66" s="10" t="n">
        <v>3082.5</v>
      </c>
      <c r="G66" s="10" t="n">
        <v>0.73580002784729</v>
      </c>
      <c r="H66" s="10" t="n">
        <v>0.718600034713745</v>
      </c>
      <c r="I66" s="10" t="n">
        <v>0.793799996376038</v>
      </c>
      <c r="J66" s="10" t="n">
        <v>0.490380942821503</v>
      </c>
      <c r="K66" s="10" t="n">
        <v>0.00590476207435131</v>
      </c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s="9" customFormat="true" ht="12.75" hidden="false" customHeight="false" outlineLevel="0" collapsed="false">
      <c r="A67" s="1" t="n">
        <f aca="false">A66+1</f>
        <v>65</v>
      </c>
      <c r="B67" s="9" t="n">
        <v>0.103631496429443</v>
      </c>
      <c r="C67" s="2" t="n">
        <v>1</v>
      </c>
      <c r="D67" s="10" t="s">
        <v>81</v>
      </c>
      <c r="E67" s="1" t="n">
        <v>857</v>
      </c>
      <c r="F67" s="10" t="n">
        <v>3443.75</v>
      </c>
      <c r="G67" s="10" t="n">
        <v>0.726199984550476</v>
      </c>
      <c r="H67" s="10" t="n">
        <v>0.716799974441528</v>
      </c>
      <c r="I67" s="10" t="n">
        <v>0.789200007915497</v>
      </c>
      <c r="J67" s="10" t="n">
        <v>0.482158720493317</v>
      </c>
      <c r="K67" s="10" t="n">
        <v>0.0120515879243612</v>
      </c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s="9" customFormat="true" ht="12.75" hidden="false" customHeight="false" outlineLevel="0" collapsed="false">
      <c r="A68" s="1" t="n">
        <f aca="false">A67+1</f>
        <v>66</v>
      </c>
      <c r="B68" s="9" t="n">
        <v>0.101619720458984</v>
      </c>
      <c r="C68" s="2" t="n">
        <v>1</v>
      </c>
      <c r="D68" s="10" t="s">
        <v>82</v>
      </c>
      <c r="E68" s="1" t="n">
        <v>820</v>
      </c>
      <c r="F68" s="10" t="n">
        <v>3272.5</v>
      </c>
      <c r="G68" s="10" t="n">
        <v>0.670400023460388</v>
      </c>
      <c r="H68" s="10" t="n">
        <v>0.605400025844574</v>
      </c>
      <c r="I68" s="10" t="n">
        <v>0.734399974346161</v>
      </c>
      <c r="J68" s="10" t="n">
        <v>0.446888893842697</v>
      </c>
      <c r="K68" s="10" t="n">
        <v>0.00787931028753519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s="9" customFormat="true" ht="12.75" hidden="false" customHeight="false" outlineLevel="0" collapsed="false">
      <c r="A69" s="1" t="n">
        <f aca="false">A68+1</f>
        <v>67</v>
      </c>
      <c r="B69" s="9" t="n">
        <v>0.0993533134460449</v>
      </c>
      <c r="C69" s="2" t="n">
        <v>1</v>
      </c>
      <c r="D69" s="10" t="s">
        <v>83</v>
      </c>
      <c r="E69" s="1" t="n">
        <v>382</v>
      </c>
      <c r="F69" s="10" t="n">
        <v>3247.5</v>
      </c>
      <c r="G69" s="10" t="n">
        <v>0.611000001430512</v>
      </c>
      <c r="H69" s="10" t="n">
        <v>0.592400014400482</v>
      </c>
      <c r="I69" s="10" t="n">
        <v>0.687399983406067</v>
      </c>
      <c r="J69" s="10" t="n">
        <v>0.40063887834549</v>
      </c>
      <c r="K69" s="10" t="n">
        <v>0.0151363629847765</v>
      </c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s="9" customFormat="true" ht="12.75" hidden="false" customHeight="false" outlineLevel="0" collapsed="false">
      <c r="A70" s="1" t="n">
        <f aca="false">A69+1</f>
        <v>68</v>
      </c>
      <c r="B70" s="9" t="n">
        <v>0.0954442024230957</v>
      </c>
      <c r="C70" s="2" t="n">
        <v>1</v>
      </c>
      <c r="D70" s="10" t="s">
        <v>84</v>
      </c>
      <c r="E70" s="1" t="n">
        <v>811</v>
      </c>
      <c r="F70" s="10" t="n">
        <v>3167.5</v>
      </c>
      <c r="G70" s="10" t="n">
        <v>0.699599981307983</v>
      </c>
      <c r="H70" s="10" t="n">
        <v>0.677600026130676</v>
      </c>
      <c r="I70" s="10" t="n">
        <v>0.780200004577637</v>
      </c>
      <c r="J70" s="10" t="n">
        <v>0.445972204208374</v>
      </c>
      <c r="K70" s="10" t="n">
        <v>0.00980701763182879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s="9" customFormat="true" ht="12.75" hidden="false" customHeight="false" outlineLevel="0" collapsed="false">
      <c r="A71" s="1" t="n">
        <f aca="false">A70+1</f>
        <v>69</v>
      </c>
      <c r="B71" s="9" t="n">
        <v>0.0872364044189453</v>
      </c>
      <c r="C71" s="2" t="n">
        <v>1</v>
      </c>
      <c r="D71" s="10" t="s">
        <v>85</v>
      </c>
      <c r="E71" s="1" t="n">
        <v>370</v>
      </c>
      <c r="F71" s="10" t="n">
        <v>2957.5</v>
      </c>
      <c r="G71" s="10" t="n">
        <v>0.572799980640411</v>
      </c>
      <c r="H71" s="10" t="n">
        <v>0.580399990081787</v>
      </c>
      <c r="I71" s="10" t="n">
        <v>0.675800025463104</v>
      </c>
      <c r="J71" s="10" t="n">
        <v>0.304476201534271</v>
      </c>
      <c r="K71" s="10" t="n">
        <v>0.0186190474778414</v>
      </c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s="9" customFormat="true" ht="12.75" hidden="false" customHeight="false" outlineLevel="0" collapsed="false">
      <c r="A72" s="1" t="n">
        <f aca="false">A71+1</f>
        <v>70</v>
      </c>
      <c r="B72" s="9" t="n">
        <v>0.0667343139648438</v>
      </c>
      <c r="C72" s="2" t="n">
        <v>1</v>
      </c>
      <c r="D72" s="10" t="s">
        <v>86</v>
      </c>
      <c r="E72" s="1" t="n">
        <v>211</v>
      </c>
      <c r="F72" s="10" t="n">
        <v>4585</v>
      </c>
      <c r="G72" s="10" t="n">
        <v>0.516200006008148</v>
      </c>
      <c r="H72" s="10" t="n">
        <v>0.532999992370606</v>
      </c>
      <c r="I72" s="10" t="n">
        <v>0.60699999332428</v>
      </c>
      <c r="J72" s="10" t="n">
        <v>0.27128204703331</v>
      </c>
      <c r="K72" s="10" t="n">
        <v>0.0290972217917442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s="9" customFormat="true" ht="12.75" hidden="false" customHeight="false" outlineLevel="0" collapsed="false">
      <c r="A73" s="1" t="n">
        <f aca="false">A72+1</f>
        <v>71</v>
      </c>
      <c r="B73" s="9" t="n">
        <v>0.0648794174194336</v>
      </c>
      <c r="C73" s="2" t="n">
        <v>1</v>
      </c>
      <c r="D73" s="10" t="s">
        <v>87</v>
      </c>
      <c r="E73" s="1" t="n">
        <v>383</v>
      </c>
      <c r="F73" s="10" t="n">
        <v>3128.75</v>
      </c>
      <c r="G73" s="10" t="n">
        <v>0.665199995040894</v>
      </c>
      <c r="H73" s="10" t="n">
        <v>0.644800007343292</v>
      </c>
      <c r="I73" s="10" t="n">
        <v>0.751200020313263</v>
      </c>
      <c r="J73" s="10" t="n">
        <v>0.372144937515259</v>
      </c>
      <c r="K73" s="10" t="n">
        <v>0.0198901519179344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s="9" customFormat="true" ht="12.75" hidden="false" customHeight="false" outlineLevel="0" collapsed="false">
      <c r="A74" s="1" t="n">
        <f aca="false">A73+1</f>
        <v>72</v>
      </c>
      <c r="B74" s="9" t="n">
        <v>0.0585107803344727</v>
      </c>
      <c r="C74" s="2" t="n">
        <v>1</v>
      </c>
      <c r="D74" s="10" t="s">
        <v>88</v>
      </c>
      <c r="E74" s="1" t="n">
        <v>831</v>
      </c>
      <c r="F74" s="10" t="n">
        <v>3230</v>
      </c>
      <c r="G74" s="10" t="n">
        <v>0.621600031852722</v>
      </c>
      <c r="H74" s="10" t="n">
        <v>0.5935999751091</v>
      </c>
      <c r="I74" s="10" t="n">
        <v>0.680999994277954</v>
      </c>
      <c r="J74" s="10" t="n">
        <v>0.402918040752411</v>
      </c>
      <c r="K74" s="10" t="n">
        <v>0.00989367812871933</v>
      </c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s="9" customFormat="true" ht="12.75" hidden="false" customHeight="false" outlineLevel="0" collapsed="false">
      <c r="A75" s="1" t="n">
        <f aca="false">A74+1</f>
        <v>73</v>
      </c>
      <c r="B75" s="9" t="n">
        <v>0.0492753982543945</v>
      </c>
      <c r="C75" s="2" t="n">
        <v>1</v>
      </c>
      <c r="D75" s="10" t="s">
        <v>89</v>
      </c>
      <c r="E75" s="1" t="n">
        <v>302</v>
      </c>
      <c r="F75" s="10" t="n">
        <v>3930</v>
      </c>
      <c r="G75" s="10" t="n">
        <v>0.72460001707077</v>
      </c>
      <c r="H75" s="10" t="n">
        <v>0.697799980640411</v>
      </c>
      <c r="I75" s="10" t="n">
        <v>0.748199999332428</v>
      </c>
      <c r="J75" s="10" t="n">
        <v>0.551499962806702</v>
      </c>
      <c r="K75" s="10" t="n">
        <v>0.00722916657105088</v>
      </c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s="9" customFormat="true" ht="12.75" hidden="false" customHeight="false" outlineLevel="0" collapsed="false">
      <c r="A76" s="1" t="n">
        <f aca="false">A75+1</f>
        <v>74</v>
      </c>
      <c r="B76" s="9" t="n">
        <v>0.0454854965209961</v>
      </c>
      <c r="C76" s="2" t="n">
        <v>1</v>
      </c>
      <c r="D76" s="10" t="s">
        <v>90</v>
      </c>
      <c r="E76" s="1" t="n">
        <v>373</v>
      </c>
      <c r="F76" s="10" t="n">
        <v>3213.75</v>
      </c>
      <c r="G76" s="10" t="n">
        <v>0.586199998855591</v>
      </c>
      <c r="H76" s="10" t="n">
        <v>0.575999975204468</v>
      </c>
      <c r="I76" s="10" t="n">
        <v>0.662800014019013</v>
      </c>
      <c r="J76" s="10" t="n">
        <v>0.379962950944901</v>
      </c>
      <c r="K76" s="10" t="n">
        <v>0.0207243580371141</v>
      </c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s="9" customFormat="true" ht="12.75" hidden="false" customHeight="false" outlineLevel="0" collapsed="false">
      <c r="A77" s="1" t="n">
        <f aca="false">A76+1</f>
        <v>75</v>
      </c>
      <c r="B77" s="9" t="n">
        <v>0.0449848175048828</v>
      </c>
      <c r="C77" s="2" t="n">
        <v>1</v>
      </c>
      <c r="D77" s="10" t="s">
        <v>91</v>
      </c>
      <c r="E77" s="1" t="n">
        <v>805</v>
      </c>
      <c r="F77" s="10" t="n">
        <v>2980</v>
      </c>
      <c r="G77" s="10" t="n">
        <v>0.615400016307831</v>
      </c>
      <c r="H77" s="10" t="n">
        <v>0.612800002098084</v>
      </c>
      <c r="I77" s="10" t="n">
        <v>0.698199987411499</v>
      </c>
      <c r="J77" s="10" t="n">
        <v>0.337212115526199</v>
      </c>
      <c r="K77" s="10" t="n">
        <v>0.0210277773439884</v>
      </c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s="9" customFormat="true" ht="12.75" hidden="false" customHeight="false" outlineLevel="0" collapsed="false">
      <c r="A78" s="1" t="n">
        <f aca="false">A77+1</f>
        <v>76</v>
      </c>
      <c r="B78" s="9" t="n">
        <v>0.0359525680541992</v>
      </c>
      <c r="C78" s="2" t="n">
        <v>1</v>
      </c>
      <c r="D78" s="10" t="s">
        <v>92</v>
      </c>
      <c r="E78" s="1" t="n">
        <v>893</v>
      </c>
      <c r="F78" s="10" t="n">
        <v>3276.25</v>
      </c>
      <c r="G78" s="10" t="n">
        <v>0.677799999713898</v>
      </c>
      <c r="H78" s="10" t="n">
        <v>0.6564000248909</v>
      </c>
      <c r="I78" s="10" t="n">
        <v>0.754400014877319</v>
      </c>
      <c r="J78" s="10" t="n">
        <v>0.519142866134644</v>
      </c>
      <c r="K78" s="10" t="n">
        <v>0.00632758624851704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s="9" customFormat="true" ht="12.75" hidden="false" customHeight="false" outlineLevel="0" collapsed="false">
      <c r="A79" s="1" t="n">
        <f aca="false">A78+1</f>
        <v>77</v>
      </c>
      <c r="B79" s="9" t="n">
        <v>0.025698184967041</v>
      </c>
      <c r="C79" s="2" t="n">
        <v>1</v>
      </c>
      <c r="D79" s="10" t="s">
        <v>93</v>
      </c>
      <c r="E79" s="1" t="n">
        <v>882</v>
      </c>
      <c r="F79" s="10" t="n">
        <v>3203.75</v>
      </c>
      <c r="G79" s="10" t="n">
        <v>0.643400013446808</v>
      </c>
      <c r="H79" s="10" t="n">
        <v>0.619000017642975</v>
      </c>
      <c r="I79" s="10" t="n">
        <v>0.701799988746643</v>
      </c>
      <c r="J79" s="10" t="n">
        <v>0.479069590568543</v>
      </c>
      <c r="K79" s="10" t="n">
        <v>0.0109348660334945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s="9" customFormat="true" ht="12.75" hidden="false" customHeight="false" outlineLevel="0" collapsed="false">
      <c r="A80" s="1" t="n">
        <f aca="false">A79+1</f>
        <v>78</v>
      </c>
      <c r="B80" s="9" t="n">
        <v>0.00918149948120117</v>
      </c>
      <c r="C80" s="2" t="n">
        <v>1</v>
      </c>
      <c r="D80" s="10" t="s">
        <v>94</v>
      </c>
      <c r="E80" s="1" t="n">
        <v>350</v>
      </c>
      <c r="F80" s="10" t="n">
        <v>3133.75</v>
      </c>
      <c r="G80" s="10" t="n">
        <v>0.658200025558472</v>
      </c>
      <c r="H80" s="10" t="n">
        <v>0.63620001077652</v>
      </c>
      <c r="I80" s="10" t="n">
        <v>0.701000034809113</v>
      </c>
      <c r="J80" s="10" t="n">
        <v>0.411895841360092</v>
      </c>
      <c r="K80" s="10" t="n">
        <v>0.0150666665285826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s="9" customFormat="true" ht="12.75" hidden="false" customHeight="false" outlineLevel="0" collapsed="false">
      <c r="A81" s="1" t="n">
        <f aca="false">A80+1</f>
        <v>79</v>
      </c>
      <c r="B81" s="9" t="n">
        <v>0.0045013427734375</v>
      </c>
      <c r="C81" s="2" t="n">
        <v>1</v>
      </c>
      <c r="D81" s="10" t="s">
        <v>95</v>
      </c>
      <c r="E81" s="1" t="n">
        <v>305</v>
      </c>
      <c r="F81" s="10" t="n">
        <v>3452.5</v>
      </c>
      <c r="G81" s="10" t="n">
        <v>0.741199970245361</v>
      </c>
      <c r="H81" s="10" t="n">
        <v>0.702600002288818</v>
      </c>
      <c r="I81" s="10" t="n">
        <v>0.784200012683868</v>
      </c>
      <c r="J81" s="10" t="n">
        <v>0.540205895900726</v>
      </c>
      <c r="K81" s="10" t="n">
        <v>0.00598888890817761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s="9" customFormat="true" ht="12.75" hidden="false" customHeight="false" outlineLevel="0" collapsed="false">
      <c r="A82" s="1" t="n">
        <f aca="false">A81+1</f>
        <v>80</v>
      </c>
      <c r="B82" s="9" t="n">
        <v>-0.000227928161621094</v>
      </c>
      <c r="C82" s="2" t="n">
        <v>0</v>
      </c>
      <c r="D82" s="10" t="s">
        <v>96</v>
      </c>
      <c r="E82" s="1" t="n">
        <v>355</v>
      </c>
      <c r="F82" s="10" t="n">
        <v>3193.75</v>
      </c>
      <c r="G82" s="10" t="n">
        <v>0.644200026988983</v>
      </c>
      <c r="H82" s="10" t="n">
        <v>0.628799974918366</v>
      </c>
      <c r="I82" s="10" t="n">
        <v>0.725799977779388</v>
      </c>
      <c r="J82" s="10" t="n">
        <v>0.316537022590637</v>
      </c>
      <c r="K82" s="10" t="n">
        <v>0.0163921564817429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s="9" customFormat="true" ht="12.75" hidden="false" customHeight="false" outlineLevel="0" collapsed="false">
      <c r="A83" s="1" t="n">
        <f aca="false">A82+1</f>
        <v>81</v>
      </c>
      <c r="B83" s="9" t="n">
        <v>-0.00985860824584961</v>
      </c>
      <c r="C83" s="2" t="n">
        <v>0</v>
      </c>
      <c r="D83" s="10" t="s">
        <v>97</v>
      </c>
      <c r="E83" s="1" t="n">
        <v>319</v>
      </c>
      <c r="F83" s="10" t="n">
        <v>3516.25</v>
      </c>
      <c r="G83" s="10" t="n">
        <v>0.715000033378601</v>
      </c>
      <c r="H83" s="10" t="n">
        <v>0.662999987602234</v>
      </c>
      <c r="I83" s="10" t="n">
        <v>0.752799987792969</v>
      </c>
      <c r="J83" s="10" t="n">
        <v>0.578809499740601</v>
      </c>
      <c r="K83" s="10" t="n">
        <v>0.00592592591419816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s="9" customFormat="true" ht="12.75" hidden="false" customHeight="false" outlineLevel="0" collapsed="false">
      <c r="A84" s="1" t="n">
        <f aca="false">A83+1</f>
        <v>82</v>
      </c>
      <c r="B84" s="9" t="n">
        <v>-0.0126690864562988</v>
      </c>
      <c r="C84" s="2" t="n">
        <v>0</v>
      </c>
      <c r="D84" s="10" t="s">
        <v>98</v>
      </c>
      <c r="E84" s="1" t="n">
        <v>209</v>
      </c>
      <c r="F84" s="10" t="n">
        <v>4463.75</v>
      </c>
      <c r="G84" s="10" t="n">
        <v>0.585200011730194</v>
      </c>
      <c r="H84" s="10" t="n">
        <v>0.551800012588501</v>
      </c>
      <c r="I84" s="10" t="n">
        <v>0.654600024223328</v>
      </c>
      <c r="J84" s="10" t="n">
        <v>0.310115396976471</v>
      </c>
      <c r="K84" s="10" t="n">
        <v>0.0236794874072075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s="9" customFormat="true" ht="12.75" hidden="false" customHeight="false" outlineLevel="0" collapsed="false">
      <c r="A85" s="1" t="n">
        <f aca="false">A84+1</f>
        <v>83</v>
      </c>
      <c r="B85" s="9" t="n">
        <v>-0.0160818099975586</v>
      </c>
      <c r="C85" s="2" t="n">
        <v>0</v>
      </c>
      <c r="D85" s="10" t="s">
        <v>99</v>
      </c>
      <c r="E85" s="1" t="n">
        <v>359</v>
      </c>
      <c r="F85" s="10" t="n">
        <v>3051.25</v>
      </c>
      <c r="G85" s="10" t="n">
        <v>0.669399976730347</v>
      </c>
      <c r="H85" s="10" t="n">
        <v>0.656599998474121</v>
      </c>
      <c r="I85" s="10" t="n">
        <v>0.743600010871887</v>
      </c>
      <c r="J85" s="10" t="n">
        <v>0.442563503980637</v>
      </c>
      <c r="K85" s="10" t="n">
        <v>0.0117499995976686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s="9" customFormat="true" ht="12.75" hidden="false" customHeight="false" outlineLevel="0" collapsed="false">
      <c r="A86" s="1" t="n">
        <f aca="false">A85+1</f>
        <v>84</v>
      </c>
      <c r="B86" s="9" t="n">
        <v>-0.0206460952758789</v>
      </c>
      <c r="C86" s="2" t="n">
        <v>0</v>
      </c>
      <c r="D86" s="10" t="s">
        <v>100</v>
      </c>
      <c r="E86" s="1" t="n">
        <v>341</v>
      </c>
      <c r="F86" s="10" t="n">
        <v>3302.5</v>
      </c>
      <c r="G86" s="10" t="n">
        <v>0.603600025177002</v>
      </c>
      <c r="H86" s="10" t="n">
        <v>0.559199988842011</v>
      </c>
      <c r="I86" s="10" t="n">
        <v>0.656000018119812</v>
      </c>
      <c r="J86" s="10" t="n">
        <v>0.305352926254272</v>
      </c>
      <c r="K86" s="10" t="n">
        <v>0.0204949490725994</v>
      </c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s="9" customFormat="true" ht="12.75" hidden="false" customHeight="false" outlineLevel="0" collapsed="false">
      <c r="A87" s="1" t="n">
        <f aca="false">A86+1</f>
        <v>85</v>
      </c>
      <c r="B87" s="9" t="n">
        <v>-0.0206813812255859</v>
      </c>
      <c r="C87" s="2" t="n">
        <v>0</v>
      </c>
      <c r="D87" s="10" t="s">
        <v>101</v>
      </c>
      <c r="E87" s="1" t="n">
        <v>937</v>
      </c>
      <c r="F87" s="10" t="n">
        <v>3182.5</v>
      </c>
      <c r="G87" s="10" t="n">
        <v>0.67739999294281</v>
      </c>
      <c r="H87" s="10" t="n">
        <v>0.634999990463257</v>
      </c>
      <c r="I87" s="10" t="n">
        <v>0.742200016975403</v>
      </c>
      <c r="J87" s="10" t="n">
        <v>0.463360369205475</v>
      </c>
      <c r="K87" s="10" t="n">
        <v>0.0068749999627471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s="9" customFormat="true" ht="12.75" hidden="false" customHeight="false" outlineLevel="0" collapsed="false">
      <c r="A88" s="1" t="n">
        <f aca="false">A87+1</f>
        <v>86</v>
      </c>
      <c r="B88" s="9" t="n">
        <v>-0.0229873657226563</v>
      </c>
      <c r="C88" s="2" t="n">
        <v>0</v>
      </c>
      <c r="D88" s="10" t="s">
        <v>102</v>
      </c>
      <c r="E88" s="1" t="n">
        <v>320</v>
      </c>
      <c r="F88" s="10" t="n">
        <v>3988.75</v>
      </c>
      <c r="G88" s="10" t="n">
        <v>0.585399985313416</v>
      </c>
      <c r="H88" s="10" t="n">
        <v>0.551199972629547</v>
      </c>
      <c r="I88" s="10" t="n">
        <v>0.652999997138977</v>
      </c>
      <c r="J88" s="10" t="n">
        <v>0.357749998569489</v>
      </c>
      <c r="K88" s="10" t="n">
        <v>0.0197444446384907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s="9" customFormat="true" ht="12.75" hidden="false" customHeight="false" outlineLevel="0" collapsed="false">
      <c r="A89" s="1" t="n">
        <f aca="false">A88+1</f>
        <v>87</v>
      </c>
      <c r="B89" s="9" t="n">
        <v>-0.0411691665649414</v>
      </c>
      <c r="C89" s="2" t="n">
        <v>0</v>
      </c>
      <c r="D89" s="10" t="s">
        <v>103</v>
      </c>
      <c r="E89" s="1" t="n">
        <v>851</v>
      </c>
      <c r="F89" s="10" t="n">
        <v>3356.25</v>
      </c>
      <c r="G89" s="10" t="n">
        <v>0.608399987220764</v>
      </c>
      <c r="H89" s="10" t="n">
        <v>0.576200008392334</v>
      </c>
      <c r="I89" s="10" t="n">
        <v>0.687399983406067</v>
      </c>
      <c r="J89" s="10" t="n">
        <v>0.369229406118393</v>
      </c>
      <c r="K89" s="10" t="n">
        <v>0.0152063490822911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s="9" customFormat="true" ht="12.75" hidden="false" customHeight="false" outlineLevel="0" collapsed="false">
      <c r="A90" s="1" t="n">
        <f aca="false">A89+1</f>
        <v>88</v>
      </c>
      <c r="B90" s="9" t="n">
        <v>-0.041623592376709</v>
      </c>
      <c r="C90" s="2" t="n">
        <v>0</v>
      </c>
      <c r="D90" s="10" t="s">
        <v>104</v>
      </c>
      <c r="E90" s="1" t="n">
        <v>384</v>
      </c>
      <c r="F90" s="10" t="n">
        <v>2983.75</v>
      </c>
      <c r="G90" s="10" t="n">
        <v>0.633400022983551</v>
      </c>
      <c r="H90" s="10" t="n">
        <v>0.612599968910217</v>
      </c>
      <c r="I90" s="10" t="n">
        <v>0.71780002117157</v>
      </c>
      <c r="J90" s="10" t="n">
        <v>0.38554385304451</v>
      </c>
      <c r="K90" s="10" t="n">
        <v>0.00884313695132732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s="9" customFormat="true" ht="12.75" hidden="false" customHeight="false" outlineLevel="0" collapsed="false">
      <c r="A91" s="1" t="n">
        <f aca="false">A90+1</f>
        <v>89</v>
      </c>
      <c r="B91" s="9" t="n">
        <v>-0.0506901741027832</v>
      </c>
      <c r="C91" s="2" t="n">
        <v>0</v>
      </c>
      <c r="D91" s="10" t="s">
        <v>105</v>
      </c>
      <c r="E91" s="1" t="n">
        <v>812</v>
      </c>
      <c r="F91" s="10" t="n">
        <v>3116.25</v>
      </c>
      <c r="G91" s="10" t="n">
        <v>0.609600007534027</v>
      </c>
      <c r="H91" s="10" t="n">
        <v>0.578800022602081</v>
      </c>
      <c r="I91" s="10" t="n">
        <v>0.667999982833862</v>
      </c>
      <c r="J91" s="10" t="n">
        <v>0.336305558681488</v>
      </c>
      <c r="K91" s="10" t="n">
        <v>0.0196403507143259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s="9" customFormat="true" ht="12.75" hidden="false" customHeight="false" outlineLevel="0" collapsed="false">
      <c r="A92" s="1" t="n">
        <f aca="false">A91+1</f>
        <v>90</v>
      </c>
      <c r="B92" s="9" t="n">
        <v>-0.0537362098693848</v>
      </c>
      <c r="C92" s="2" t="n">
        <v>0</v>
      </c>
      <c r="D92" s="10" t="s">
        <v>106</v>
      </c>
      <c r="E92" s="1" t="n">
        <v>825</v>
      </c>
      <c r="F92" s="10" t="n">
        <v>3347.5</v>
      </c>
      <c r="G92" s="10" t="n">
        <v>0.731800019741058</v>
      </c>
      <c r="H92" s="10" t="n">
        <v>0.67519998550415</v>
      </c>
      <c r="I92" s="10" t="n">
        <v>0.758000016212463</v>
      </c>
      <c r="J92" s="10" t="n">
        <v>0.573484480381012</v>
      </c>
      <c r="K92" s="10" t="n">
        <v>0.00446774205192924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s="9" customFormat="true" ht="12.75" hidden="false" customHeight="false" outlineLevel="0" collapsed="false">
      <c r="A93" s="1" t="n">
        <f aca="false">A92+1</f>
        <v>91</v>
      </c>
      <c r="B93" s="9" t="n">
        <v>-0.0571756362915039</v>
      </c>
      <c r="C93" s="2" t="n">
        <v>0</v>
      </c>
      <c r="D93" s="10" t="s">
        <v>107</v>
      </c>
      <c r="E93" s="1" t="n">
        <v>318</v>
      </c>
      <c r="F93" s="10" t="n">
        <v>3541.25</v>
      </c>
      <c r="G93" s="10" t="n">
        <v>0.793999969959259</v>
      </c>
      <c r="H93" s="10" t="n">
        <v>0.760200023651123</v>
      </c>
      <c r="I93" s="10" t="n">
        <v>0.841600000858307</v>
      </c>
      <c r="J93" s="10" t="n">
        <v>0.498416662216187</v>
      </c>
      <c r="K93" s="10" t="n">
        <v>0.0108333332464099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s="9" customFormat="true" ht="12.75" hidden="false" customHeight="false" outlineLevel="0" collapsed="false">
      <c r="A94" s="1" t="n">
        <f aca="false">A93+1</f>
        <v>92</v>
      </c>
      <c r="B94" s="9" t="n">
        <v>-0.0607566833496094</v>
      </c>
      <c r="C94" s="2" t="n">
        <v>0</v>
      </c>
      <c r="D94" s="10" t="s">
        <v>108</v>
      </c>
      <c r="E94" s="1" t="n">
        <v>303</v>
      </c>
      <c r="F94" s="10" t="n">
        <v>3007.5</v>
      </c>
      <c r="G94" s="10" t="n">
        <v>0.684400022029877</v>
      </c>
      <c r="H94" s="10" t="n">
        <v>0.63780003786087</v>
      </c>
      <c r="I94" s="10" t="n">
        <v>0.696799993515015</v>
      </c>
      <c r="J94" s="10" t="n">
        <v>0.471875011920929</v>
      </c>
      <c r="K94" s="10" t="n">
        <v>0.00718181813135743</v>
      </c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s="9" customFormat="true" ht="12.75" hidden="false" customHeight="false" outlineLevel="0" collapsed="false">
      <c r="A95" s="1" t="n">
        <f aca="false">A94+1</f>
        <v>93</v>
      </c>
      <c r="B95" s="9" t="n">
        <v>-0.0648984909057617</v>
      </c>
      <c r="C95" s="2" t="n">
        <v>0</v>
      </c>
      <c r="D95" s="10" t="s">
        <v>109</v>
      </c>
      <c r="E95" s="1" t="n">
        <v>806</v>
      </c>
      <c r="F95" s="10" t="n">
        <v>3053.75</v>
      </c>
      <c r="G95" s="10" t="n">
        <v>0.597199976444244</v>
      </c>
      <c r="H95" s="10" t="n">
        <v>0.57260000705719</v>
      </c>
      <c r="I95" s="10" t="n">
        <v>0.690999984741211</v>
      </c>
      <c r="J95" s="10" t="n">
        <v>0.301212131977081</v>
      </c>
      <c r="K95" s="10" t="n">
        <v>0.0165277775377035</v>
      </c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s="9" customFormat="true" ht="12.75" hidden="false" customHeight="false" outlineLevel="0" collapsed="false">
      <c r="A96" s="1" t="n">
        <f aca="false">A95+1</f>
        <v>94</v>
      </c>
      <c r="B96" s="9" t="n">
        <v>-0.0700531005859375</v>
      </c>
      <c r="C96" s="2" t="n">
        <v>0</v>
      </c>
      <c r="D96" s="10" t="s">
        <v>110</v>
      </c>
      <c r="E96" s="1" t="n">
        <v>381</v>
      </c>
      <c r="F96" s="10" t="n">
        <v>3116.25</v>
      </c>
      <c r="G96" s="10" t="n">
        <v>0.640600025653839</v>
      </c>
      <c r="H96" s="10" t="n">
        <v>0.637000024318695</v>
      </c>
      <c r="I96" s="10" t="n">
        <v>0.698000013828278</v>
      </c>
      <c r="J96" s="10" t="n">
        <v>0.400666654109955</v>
      </c>
      <c r="K96" s="10" t="n">
        <v>0.00866666622459889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s="9" customFormat="true" ht="12.75" hidden="false" customHeight="false" outlineLevel="0" collapsed="false">
      <c r="A97" s="1" t="n">
        <f aca="false">A96+1</f>
        <v>95</v>
      </c>
      <c r="B97" s="9" t="n">
        <v>-0.0732331275939941</v>
      </c>
      <c r="C97" s="2" t="n">
        <v>0</v>
      </c>
      <c r="D97" s="10" t="s">
        <v>111</v>
      </c>
      <c r="E97" s="1" t="n">
        <v>213</v>
      </c>
      <c r="F97" s="10" t="n">
        <v>4827.5</v>
      </c>
      <c r="G97" s="10" t="n">
        <v>0.671999990940094</v>
      </c>
      <c r="H97" s="10" t="n">
        <v>0.654399991035461</v>
      </c>
      <c r="I97" s="10" t="n">
        <v>0.740400016307831</v>
      </c>
      <c r="J97" s="10" t="n">
        <v>0.335291683673859</v>
      </c>
      <c r="K97" s="10" t="n">
        <v>0.0292291659861803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s="9" customFormat="true" ht="12.75" hidden="false" customHeight="false" outlineLevel="0" collapsed="false">
      <c r="A98" s="1" t="n">
        <f aca="false">A97+1</f>
        <v>96</v>
      </c>
      <c r="B98" s="9" t="n">
        <v>-0.0767078399658203</v>
      </c>
      <c r="C98" s="2" t="n">
        <v>0</v>
      </c>
      <c r="D98" s="10" t="s">
        <v>112</v>
      </c>
      <c r="E98" s="1" t="n">
        <v>868</v>
      </c>
      <c r="F98" s="10" t="n">
        <v>3216.25</v>
      </c>
      <c r="G98" s="10" t="n">
        <v>0.71560001373291</v>
      </c>
      <c r="H98" s="10" t="n">
        <v>0.66839998960495</v>
      </c>
      <c r="I98" s="10" t="n">
        <v>0.769600033760071</v>
      </c>
      <c r="J98" s="10" t="n">
        <v>0.533787906169891</v>
      </c>
      <c r="K98" s="10" t="n">
        <v>0.00595138873904944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s="9" customFormat="true" ht="12.75" hidden="false" customHeight="false" outlineLevel="0" collapsed="false">
      <c r="A99" s="1" t="n">
        <f aca="false">A98+1</f>
        <v>97</v>
      </c>
      <c r="B99" s="9" t="n">
        <v>-0.0934629440307617</v>
      </c>
      <c r="C99" s="2" t="n">
        <v>0</v>
      </c>
      <c r="D99" s="10" t="s">
        <v>113</v>
      </c>
      <c r="E99" s="1" t="n">
        <v>877</v>
      </c>
      <c r="F99" s="10" t="n">
        <v>3062.5</v>
      </c>
      <c r="G99" s="10" t="n">
        <v>0.703400015830994</v>
      </c>
      <c r="H99" s="10" t="n">
        <v>0.675599992275238</v>
      </c>
      <c r="I99" s="10" t="n">
        <v>0.748799979686737</v>
      </c>
      <c r="J99" s="10" t="n">
        <v>0.487706482410431</v>
      </c>
      <c r="K99" s="10" t="n">
        <v>0.00631451606750488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s="9" customFormat="true" ht="12.75" hidden="false" customHeight="false" outlineLevel="0" collapsed="false">
      <c r="A100" s="1" t="n">
        <f aca="false">A99+1</f>
        <v>98</v>
      </c>
      <c r="B100" s="9" t="n">
        <v>-0.104456901550293</v>
      </c>
      <c r="C100" s="2" t="n">
        <v>0</v>
      </c>
      <c r="D100" s="10" t="s">
        <v>114</v>
      </c>
      <c r="E100" s="1" t="n">
        <v>315</v>
      </c>
      <c r="F100" s="10" t="n">
        <v>3737.5</v>
      </c>
      <c r="G100" s="10" t="n">
        <v>0.64520001411438</v>
      </c>
      <c r="H100" s="10" t="n">
        <v>0.587599992752075</v>
      </c>
      <c r="I100" s="10" t="n">
        <v>0.709999978542328</v>
      </c>
      <c r="J100" s="10" t="n">
        <v>0.384555548429489</v>
      </c>
      <c r="K100" s="10" t="n">
        <v>0.02346296235919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s="9" customFormat="true" ht="12.75" hidden="false" customHeight="false" outlineLevel="0" collapsed="false">
      <c r="A101" s="1" t="n">
        <f aca="false">A100+1</f>
        <v>99</v>
      </c>
      <c r="B101" s="9" t="n">
        <v>-0.115955352783203</v>
      </c>
      <c r="C101" s="2" t="n">
        <v>0</v>
      </c>
      <c r="D101" s="10" t="s">
        <v>115</v>
      </c>
      <c r="E101" s="1" t="n">
        <v>358</v>
      </c>
      <c r="F101" s="10" t="n">
        <v>3192.5</v>
      </c>
      <c r="G101" s="10" t="n">
        <v>0.720399975776672</v>
      </c>
      <c r="H101" s="10" t="n">
        <v>0.670400023460388</v>
      </c>
      <c r="I101" s="10" t="n">
        <v>0.748199999332428</v>
      </c>
      <c r="J101" s="10" t="n">
        <v>0.515583336353302</v>
      </c>
      <c r="K101" s="10" t="n">
        <v>0.00902564078569412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s="9" customFormat="true" ht="12.75" hidden="false" customHeight="false" outlineLevel="0" collapsed="false">
      <c r="A102" s="1" t="n">
        <f aca="false">A101+1</f>
        <v>100</v>
      </c>
      <c r="B102" s="9" t="n">
        <v>-0.12570333480835</v>
      </c>
      <c r="C102" s="2" t="n">
        <v>0</v>
      </c>
      <c r="D102" s="10" t="s">
        <v>116</v>
      </c>
      <c r="E102" s="1" t="n">
        <v>203</v>
      </c>
      <c r="F102" s="10" t="n">
        <v>4058.75</v>
      </c>
      <c r="G102" s="10" t="n">
        <v>0.5314000248909</v>
      </c>
      <c r="H102" s="10" t="n">
        <v>0.522000014781952</v>
      </c>
      <c r="I102" s="10" t="n">
        <v>0.626399993896484</v>
      </c>
      <c r="J102" s="10" t="n">
        <v>0.313055574893951</v>
      </c>
      <c r="K102" s="10" t="n">
        <v>0.021803030744195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s="9" customFormat="true" ht="12.75" hidden="false" customHeight="false" outlineLevel="0" collapsed="false">
      <c r="A103" s="1" t="n">
        <f aca="false">A102+1</f>
        <v>101</v>
      </c>
      <c r="B103" s="9" t="n">
        <v>-0.133997440338135</v>
      </c>
      <c r="C103" s="2" t="n">
        <v>0</v>
      </c>
      <c r="D103" s="10" t="s">
        <v>117</v>
      </c>
      <c r="E103" s="1" t="n">
        <v>880</v>
      </c>
      <c r="F103" s="10" t="n">
        <v>3193.75</v>
      </c>
      <c r="G103" s="10" t="n">
        <v>0.654999971389771</v>
      </c>
      <c r="H103" s="10" t="n">
        <v>0.620199978351593</v>
      </c>
      <c r="I103" s="10" t="n">
        <v>0.708000004291534</v>
      </c>
      <c r="J103" s="10" t="n">
        <v>0.464171946048737</v>
      </c>
      <c r="K103" s="10" t="n">
        <v>0.00713333347812295</v>
      </c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s="9" customFormat="true" ht="12.75" hidden="false" customHeight="false" outlineLevel="0" collapsed="false">
      <c r="A104" s="1" t="n">
        <f aca="false">A103+1</f>
        <v>102</v>
      </c>
      <c r="B104" s="9" t="n">
        <v>-0.135656356811523</v>
      </c>
      <c r="C104" s="2" t="n">
        <v>0</v>
      </c>
      <c r="D104" s="10" t="s">
        <v>118</v>
      </c>
      <c r="E104" s="1" t="n">
        <v>909</v>
      </c>
      <c r="F104" s="10" t="n">
        <v>3272.5</v>
      </c>
      <c r="G104" s="10" t="n">
        <v>0.688800036907196</v>
      </c>
      <c r="H104" s="10" t="n">
        <v>0.665399968624115</v>
      </c>
      <c r="I104" s="10" t="n">
        <v>0.760800004005432</v>
      </c>
      <c r="J104" s="10" t="n">
        <v>0.453119039535522</v>
      </c>
      <c r="K104" s="10" t="n">
        <v>0.00617105280980468</v>
      </c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s="9" customFormat="true" ht="12.75" hidden="false" customHeight="false" outlineLevel="0" collapsed="false">
      <c r="A105" s="1" t="n">
        <f aca="false">A104+1</f>
        <v>103</v>
      </c>
      <c r="B105" s="9" t="n">
        <v>-0.154953002929688</v>
      </c>
      <c r="C105" s="2" t="n">
        <v>0</v>
      </c>
      <c r="D105" s="10" t="s">
        <v>119</v>
      </c>
      <c r="E105" s="1" t="n">
        <v>871</v>
      </c>
      <c r="F105" s="10" t="n">
        <v>3297.5</v>
      </c>
      <c r="G105" s="10" t="n">
        <v>0.673999965190888</v>
      </c>
      <c r="H105" s="10" t="n">
        <v>0.618000030517578</v>
      </c>
      <c r="I105" s="10" t="n">
        <v>0.712400019168854</v>
      </c>
      <c r="J105" s="10" t="n">
        <v>0.480621218681335</v>
      </c>
      <c r="K105" s="10" t="n">
        <v>0.00945138931274414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s="9" customFormat="true" ht="12.75" hidden="false" customHeight="false" outlineLevel="0" collapsed="false">
      <c r="A106" s="1" t="n">
        <f aca="false">A105+1</f>
        <v>104</v>
      </c>
      <c r="B106" s="9" t="n">
        <v>-0.159050464630127</v>
      </c>
      <c r="C106" s="2" t="n">
        <v>0</v>
      </c>
      <c r="D106" s="10" t="s">
        <v>120</v>
      </c>
      <c r="E106" s="1" t="n">
        <v>876</v>
      </c>
      <c r="F106" s="10" t="n">
        <v>3168.75</v>
      </c>
      <c r="G106" s="10" t="n">
        <v>0.659200012683868</v>
      </c>
      <c r="H106" s="10" t="n">
        <v>0.629599988460541</v>
      </c>
      <c r="I106" s="10" t="n">
        <v>0.733799993991852</v>
      </c>
      <c r="J106" s="10" t="n">
        <v>0.421373128890991</v>
      </c>
      <c r="K106" s="10" t="n">
        <v>0.0108145158737898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s="9" customFormat="true" ht="12.75" hidden="false" customHeight="false" outlineLevel="0" collapsed="false">
      <c r="A107" s="1" t="n">
        <f aca="false">A106+1</f>
        <v>105</v>
      </c>
      <c r="B107" s="9" t="n">
        <v>-0.16132640838623</v>
      </c>
      <c r="C107" s="2" t="n">
        <v>0</v>
      </c>
      <c r="D107" s="10" t="s">
        <v>121</v>
      </c>
      <c r="E107" s="1" t="n">
        <v>353</v>
      </c>
      <c r="F107" s="10" t="n">
        <v>3061.25</v>
      </c>
      <c r="G107" s="10" t="n">
        <v>0.611999988555908</v>
      </c>
      <c r="H107" s="10" t="n">
        <v>0.586600005626679</v>
      </c>
      <c r="I107" s="10" t="n">
        <v>0.674000024795532</v>
      </c>
      <c r="J107" s="10" t="n">
        <v>0.367833316326141</v>
      </c>
      <c r="K107" s="10" t="n">
        <v>0.0170238092541695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s="9" customFormat="true" ht="12.75" hidden="false" customHeight="false" outlineLevel="0" collapsed="false">
      <c r="A108" s="1" t="n">
        <f aca="false">A107+1</f>
        <v>106</v>
      </c>
      <c r="B108" s="9" t="n">
        <v>-0.184658050537109</v>
      </c>
      <c r="C108" s="2" t="n">
        <v>0</v>
      </c>
      <c r="D108" s="10" t="s">
        <v>122</v>
      </c>
      <c r="E108" s="1" t="n">
        <v>206</v>
      </c>
      <c r="F108" s="10" t="n">
        <v>4600</v>
      </c>
      <c r="G108" s="10" t="n">
        <v>0.585600018501282</v>
      </c>
      <c r="H108" s="10" t="n">
        <v>0.572399973869324</v>
      </c>
      <c r="I108" s="10" t="n">
        <v>0.665600001811981</v>
      </c>
      <c r="J108" s="10" t="n">
        <v>0.237314805388451</v>
      </c>
      <c r="K108" s="10" t="n">
        <v>0.0267777778208256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s="9" customFormat="true" ht="12.75" hidden="false" customHeight="false" outlineLevel="0" collapsed="false">
      <c r="A109" s="1" t="n">
        <f aca="false">A108+1</f>
        <v>107</v>
      </c>
      <c r="B109" s="9" t="n">
        <v>-0.187975406646729</v>
      </c>
      <c r="C109" s="2" t="n">
        <v>0</v>
      </c>
      <c r="D109" s="10" t="s">
        <v>123</v>
      </c>
      <c r="E109" s="1" t="n">
        <v>936</v>
      </c>
      <c r="F109" s="10" t="n">
        <v>3521.25</v>
      </c>
      <c r="G109" s="10" t="n">
        <v>0.751999974250794</v>
      </c>
      <c r="H109" s="10" t="n">
        <v>0.705799996852875</v>
      </c>
      <c r="I109" s="10" t="n">
        <v>0.815599977970123</v>
      </c>
      <c r="J109" s="10" t="n">
        <v>0.529025614261627</v>
      </c>
      <c r="K109" s="10" t="n">
        <v>0.0054866666905582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s="9" customFormat="true" ht="12.75" hidden="false" customHeight="false" outlineLevel="0" collapsed="false">
      <c r="A110" s="1" t="n">
        <f aca="false">A109+1</f>
        <v>108</v>
      </c>
      <c r="B110" s="9" t="n">
        <v>-0.196122169494629</v>
      </c>
      <c r="C110" s="2" t="n">
        <v>0</v>
      </c>
      <c r="D110" s="10" t="s">
        <v>124</v>
      </c>
      <c r="E110" s="1" t="n">
        <v>212</v>
      </c>
      <c r="F110" s="10" t="n">
        <v>4936.25</v>
      </c>
      <c r="G110" s="10" t="n">
        <v>0.625800013542175</v>
      </c>
      <c r="H110" s="10" t="n">
        <v>0.589200019836426</v>
      </c>
      <c r="I110" s="10" t="n">
        <v>0.655200004577637</v>
      </c>
      <c r="J110" s="10" t="n">
        <v>0.345425933599472</v>
      </c>
      <c r="K110" s="10" t="n">
        <v>0.016722222790122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s="9" customFormat="true" ht="12.75" hidden="false" customHeight="false" outlineLevel="0" collapsed="false">
      <c r="A111" s="1" t="n">
        <f aca="false">A110+1</f>
        <v>109</v>
      </c>
      <c r="B111" s="9" t="n">
        <v>-0.208475112915039</v>
      </c>
      <c r="C111" s="2" t="n">
        <v>0</v>
      </c>
      <c r="D111" s="10" t="s">
        <v>125</v>
      </c>
      <c r="E111" s="1" t="n">
        <v>205</v>
      </c>
      <c r="F111" s="10" t="n">
        <v>4873.75</v>
      </c>
      <c r="G111" s="10" t="n">
        <v>0.619000017642975</v>
      </c>
      <c r="H111" s="10" t="n">
        <v>0.596199989318848</v>
      </c>
      <c r="I111" s="10" t="n">
        <v>0.694000005722046</v>
      </c>
      <c r="J111" s="10" t="n">
        <v>0.419124990701675</v>
      </c>
      <c r="K111" s="10" t="n">
        <v>0.0279523804783821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s="9" customFormat="true" ht="12.75" hidden="false" customHeight="false" outlineLevel="0" collapsed="false">
      <c r="A112" s="1" t="n">
        <f aca="false">A111+1</f>
        <v>110</v>
      </c>
      <c r="B112" s="9" t="n">
        <v>-0.216546058654785</v>
      </c>
      <c r="C112" s="2" t="n">
        <v>0</v>
      </c>
      <c r="D112" s="10" t="s">
        <v>126</v>
      </c>
      <c r="E112" s="1" t="n">
        <v>925</v>
      </c>
      <c r="F112" s="10" t="n">
        <v>3390</v>
      </c>
      <c r="G112" s="10" t="n">
        <v>0.675400018692017</v>
      </c>
      <c r="H112" s="10" t="n">
        <v>0.653799951076508</v>
      </c>
      <c r="I112" s="10" t="n">
        <v>0.729600012302399</v>
      </c>
      <c r="J112" s="10" t="n">
        <v>0.476344078779221</v>
      </c>
      <c r="K112" s="10" t="n">
        <v>0.00912666693329811</v>
      </c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s="9" customFormat="true" ht="12.75" hidden="false" customHeight="false" outlineLevel="0" collapsed="false">
      <c r="A113" s="1" t="n">
        <f aca="false">A112+1</f>
        <v>111</v>
      </c>
      <c r="B113" s="9" t="n">
        <v>-0.230716705322266</v>
      </c>
      <c r="C113" s="2" t="n">
        <v>0</v>
      </c>
      <c r="D113" s="10" t="s">
        <v>127</v>
      </c>
      <c r="E113" s="1" t="n">
        <v>889</v>
      </c>
      <c r="F113" s="10" t="n">
        <v>3392.5</v>
      </c>
      <c r="G113" s="10" t="n">
        <v>0.644999980926514</v>
      </c>
      <c r="H113" s="10" t="n">
        <v>0.611800014972687</v>
      </c>
      <c r="I113" s="10" t="n">
        <v>0.680999994277954</v>
      </c>
      <c r="J113" s="10" t="n">
        <v>0.399836480617523</v>
      </c>
      <c r="K113" s="10" t="n">
        <v>0.0116428574547172</v>
      </c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s="9" customFormat="true" ht="12.75" hidden="false" customHeight="false" outlineLevel="0" collapsed="false">
      <c r="A114" s="1" t="n">
        <f aca="false">A113+1</f>
        <v>112</v>
      </c>
      <c r="B114" s="9" t="n">
        <v>-0.243709564208984</v>
      </c>
      <c r="C114" s="2" t="n">
        <v>0</v>
      </c>
      <c r="D114" s="10" t="s">
        <v>128</v>
      </c>
      <c r="E114" s="1" t="n">
        <v>310</v>
      </c>
      <c r="F114" s="10" t="n">
        <v>3935</v>
      </c>
      <c r="G114" s="10" t="n">
        <v>0.729600012302399</v>
      </c>
      <c r="H114" s="10" t="n">
        <v>0.684000015258789</v>
      </c>
      <c r="I114" s="10" t="n">
        <v>0.753199994564056</v>
      </c>
      <c r="J114" s="10" t="n">
        <v>0.539499998092651</v>
      </c>
      <c r="K114" s="10" t="n">
        <v>0.00686666695401073</v>
      </c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s="9" customFormat="true" ht="12.75" hidden="false" customHeight="false" outlineLevel="0" collapsed="false">
      <c r="A115" s="1" t="n">
        <f aca="false">A114+1</f>
        <v>113</v>
      </c>
      <c r="B115" s="9" t="n">
        <v>-0.249923229217529</v>
      </c>
      <c r="C115" s="2" t="n">
        <v>0</v>
      </c>
      <c r="D115" s="10" t="s">
        <v>129</v>
      </c>
      <c r="E115" s="1" t="n">
        <v>204</v>
      </c>
      <c r="F115" s="10" t="n">
        <v>5306.25</v>
      </c>
      <c r="G115" s="10" t="n">
        <v>0.50739997625351</v>
      </c>
      <c r="H115" s="10" t="n">
        <v>0.499799996614456</v>
      </c>
      <c r="I115" s="10" t="n">
        <v>0.556400001049042</v>
      </c>
      <c r="J115" s="10" t="n">
        <v>0.27866667509079</v>
      </c>
      <c r="K115" s="10" t="n">
        <v>0.0255666673183441</v>
      </c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s="9" customFormat="true" ht="12.75" hidden="false" customHeight="false" outlineLevel="0" collapsed="false">
      <c r="A116" s="1" t="n">
        <f aca="false">A115+1</f>
        <v>114</v>
      </c>
      <c r="B116" s="9" t="n">
        <v>-0.274795055389404</v>
      </c>
      <c r="C116" s="2" t="n">
        <v>0</v>
      </c>
      <c r="D116" s="10" t="s">
        <v>130</v>
      </c>
      <c r="E116" s="1" t="n">
        <v>208</v>
      </c>
      <c r="F116" s="10" t="n">
        <v>6201.25</v>
      </c>
      <c r="G116" s="10" t="n">
        <v>0.568000018596649</v>
      </c>
      <c r="H116" s="10" t="n">
        <v>0.542199969291687</v>
      </c>
      <c r="I116" s="10" t="n">
        <v>0.624599993228912</v>
      </c>
      <c r="J116" s="10" t="n">
        <v>0.284000009298325</v>
      </c>
      <c r="K116" s="10" t="n">
        <v>0.0169333331286907</v>
      </c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s="9" customFormat="true" ht="12.75" hidden="false" customHeight="false" outlineLevel="0" collapsed="false">
      <c r="A117" s="1" t="n">
        <f aca="false">A116+1</f>
        <v>115</v>
      </c>
      <c r="B117" s="9" t="n">
        <v>-0.278885364532471</v>
      </c>
      <c r="C117" s="2" t="n">
        <v>0</v>
      </c>
      <c r="D117" s="10" t="s">
        <v>131</v>
      </c>
      <c r="E117" s="1" t="n">
        <v>202</v>
      </c>
      <c r="F117" s="10" t="n">
        <v>4631.25</v>
      </c>
      <c r="G117" s="10" t="n">
        <v>0.626200020313263</v>
      </c>
      <c r="H117" s="10" t="n">
        <v>0.642599999904633</v>
      </c>
      <c r="I117" s="10" t="n">
        <v>0.716399967670441</v>
      </c>
      <c r="J117" s="10" t="n">
        <v>0.45949998497963</v>
      </c>
      <c r="K117" s="10" t="n">
        <v>0.0198636371642351</v>
      </c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s="9" customFormat="true" ht="12.75" hidden="false" customHeight="false" outlineLevel="0" collapsed="false">
      <c r="A118" s="1" t="n">
        <f aca="false">A117+1</f>
        <v>116</v>
      </c>
      <c r="B118" s="9" t="n">
        <v>-0.280468940734863</v>
      </c>
      <c r="C118" s="2" t="n">
        <v>0</v>
      </c>
      <c r="D118" s="10" t="s">
        <v>132</v>
      </c>
      <c r="E118" s="1" t="n">
        <v>867</v>
      </c>
      <c r="F118" s="10" t="n">
        <v>3178.75</v>
      </c>
      <c r="G118" s="10" t="n">
        <v>0.703999996185303</v>
      </c>
      <c r="H118" s="10" t="n">
        <v>0.664799988269806</v>
      </c>
      <c r="I118" s="10" t="n">
        <v>0.767000019550324</v>
      </c>
      <c r="J118" s="10" t="n">
        <v>0.472287893295288</v>
      </c>
      <c r="K118" s="10" t="n">
        <v>0.00761805567890406</v>
      </c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s="9" customFormat="true" ht="12.75" hidden="false" customHeight="false" outlineLevel="0" collapsed="false">
      <c r="A119" s="1" t="n">
        <f aca="false">A118+1</f>
        <v>117</v>
      </c>
      <c r="B119" s="9" t="n">
        <v>-0.287046432495117</v>
      </c>
      <c r="C119" s="2" t="n">
        <v>0</v>
      </c>
      <c r="D119" s="10" t="s">
        <v>133</v>
      </c>
      <c r="E119" s="1" t="n">
        <v>846</v>
      </c>
      <c r="F119" s="10" t="n">
        <v>3460</v>
      </c>
      <c r="G119" s="10" t="n">
        <v>0.616999983787537</v>
      </c>
      <c r="H119" s="10" t="n">
        <v>0.592599987983704</v>
      </c>
      <c r="I119" s="10" t="n">
        <v>0.687200009822846</v>
      </c>
      <c r="J119" s="10" t="n">
        <v>0.423803925514221</v>
      </c>
      <c r="K119" s="10" t="n">
        <v>0.00979411788284779</v>
      </c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s="9" customFormat="true" ht="12.75" hidden="false" customHeight="false" outlineLevel="0" collapsed="false">
      <c r="A120" s="1" t="n">
        <f aca="false">A119+1</f>
        <v>118</v>
      </c>
      <c r="B120" s="9" t="n">
        <v>-0.294666290283203</v>
      </c>
      <c r="C120" s="2" t="n">
        <v>0</v>
      </c>
      <c r="D120" s="10" t="s">
        <v>134</v>
      </c>
      <c r="E120" s="1" t="n">
        <v>887</v>
      </c>
      <c r="F120" s="10" t="n">
        <v>3233.75</v>
      </c>
      <c r="G120" s="10" t="n">
        <v>0.646400034427643</v>
      </c>
      <c r="H120" s="10" t="n">
        <v>0.605599999427795</v>
      </c>
      <c r="I120" s="10" t="n">
        <v>0.675999999046326</v>
      </c>
      <c r="J120" s="10" t="n">
        <v>0.448602974414825</v>
      </c>
      <c r="K120" s="10" t="n">
        <v>0.00810752715915442</v>
      </c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s="9" customFormat="true" ht="12.75" hidden="false" customHeight="false" outlineLevel="0" collapsed="false">
      <c r="A121" s="1" t="n">
        <f aca="false">A120+1</f>
        <v>119</v>
      </c>
      <c r="B121" s="9" t="n">
        <v>-0.301325798034668</v>
      </c>
      <c r="C121" s="2" t="n">
        <v>0</v>
      </c>
      <c r="D121" s="10" t="s">
        <v>135</v>
      </c>
      <c r="E121" s="1" t="n">
        <v>343</v>
      </c>
      <c r="F121" s="10" t="n">
        <v>3256.25</v>
      </c>
      <c r="G121" s="10" t="n">
        <v>0.730799973011017</v>
      </c>
      <c r="H121" s="10" t="n">
        <v>0.701799988746643</v>
      </c>
      <c r="I121" s="10" t="n">
        <v>0.789799988269806</v>
      </c>
      <c r="J121" s="10" t="n">
        <v>0.455075740814209</v>
      </c>
      <c r="K121" s="10" t="n">
        <v>0.00742063531652093</v>
      </c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s="9" customFormat="true" ht="12.75" hidden="false" customHeight="false" outlineLevel="0" collapsed="false">
      <c r="A122" s="1" t="n">
        <f aca="false">A121+1</f>
        <v>120</v>
      </c>
      <c r="B122" s="9" t="n">
        <v>-0.304634094238281</v>
      </c>
      <c r="C122" s="2" t="n">
        <v>0</v>
      </c>
      <c r="D122" s="10" t="s">
        <v>136</v>
      </c>
      <c r="E122" s="1" t="n">
        <v>420</v>
      </c>
      <c r="F122" s="10" t="n">
        <v>5873.75</v>
      </c>
      <c r="G122" s="10" t="n">
        <v>0.796800017356873</v>
      </c>
      <c r="H122" s="10" t="n">
        <v>0.799000024795532</v>
      </c>
      <c r="I122" s="10" t="n">
        <v>0.921199977397919</v>
      </c>
      <c r="J122" s="10" t="n">
        <v>0.651833295822144</v>
      </c>
      <c r="K122" s="10" t="n">
        <v>0.00249999994412065</v>
      </c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s="9" customFormat="true" ht="12.75" hidden="false" customHeight="false" outlineLevel="0" collapsed="false">
      <c r="A123" s="1" t="n">
        <f aca="false">A122+1</f>
        <v>121</v>
      </c>
      <c r="B123" s="9" t="n">
        <v>-0.305314540863037</v>
      </c>
      <c r="C123" s="2" t="n">
        <v>0</v>
      </c>
      <c r="D123" s="10" t="s">
        <v>137</v>
      </c>
      <c r="E123" s="1" t="n">
        <v>380</v>
      </c>
      <c r="F123" s="10" t="n">
        <v>3270</v>
      </c>
      <c r="G123" s="10" t="n">
        <v>0.558399975299835</v>
      </c>
      <c r="H123" s="10" t="n">
        <v>0.499399989843369</v>
      </c>
      <c r="I123" s="10" t="n">
        <v>0.614199995994568</v>
      </c>
      <c r="J123" s="10" t="n">
        <v>0.30070835351944</v>
      </c>
      <c r="K123" s="10" t="n">
        <v>0.0326319448649883</v>
      </c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s="9" customFormat="true" ht="12.75" hidden="false" customHeight="false" outlineLevel="0" collapsed="false">
      <c r="A124" s="1" t="n">
        <f aca="false">A123+1</f>
        <v>122</v>
      </c>
      <c r="B124" s="9" t="n">
        <v>-0.320072174072266</v>
      </c>
      <c r="C124" s="2" t="n">
        <v>0</v>
      </c>
      <c r="D124" s="10" t="s">
        <v>138</v>
      </c>
      <c r="E124" s="1" t="n">
        <v>393</v>
      </c>
      <c r="F124" s="10" t="n">
        <v>3006.25</v>
      </c>
      <c r="G124" s="10" t="n">
        <v>0.634800016880035</v>
      </c>
      <c r="H124" s="10" t="n">
        <v>0.634400010108948</v>
      </c>
      <c r="I124" s="10" t="n">
        <v>0.705600023269653</v>
      </c>
      <c r="J124" s="10" t="n">
        <v>0.369393944740295</v>
      </c>
      <c r="K124" s="10" t="n">
        <v>0.00489393947646022</v>
      </c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s="9" customFormat="true" ht="12.75" hidden="false" customHeight="false" outlineLevel="0" collapsed="false">
      <c r="A125" s="1" t="n">
        <f aca="false">A124+1</f>
        <v>123</v>
      </c>
      <c r="B125" s="9" t="n">
        <v>-0.320273399353027</v>
      </c>
      <c r="C125" s="2" t="n">
        <v>0</v>
      </c>
      <c r="D125" s="10" t="s">
        <v>139</v>
      </c>
      <c r="E125" s="1" t="n">
        <v>210</v>
      </c>
      <c r="F125" s="10" t="n">
        <v>4660</v>
      </c>
      <c r="G125" s="10" t="n">
        <v>0.541599988937378</v>
      </c>
      <c r="H125" s="10" t="n">
        <v>0.514200031757355</v>
      </c>
      <c r="I125" s="10" t="n">
        <v>0.618600010871887</v>
      </c>
      <c r="J125" s="10" t="n">
        <v>0.277884632349014</v>
      </c>
      <c r="K125" s="10" t="n">
        <v>0.0269230771809816</v>
      </c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s="9" customFormat="true" ht="12.75" hidden="false" customHeight="false" outlineLevel="0" collapsed="false">
      <c r="A126" s="1" t="n">
        <f aca="false">A125+1</f>
        <v>124</v>
      </c>
      <c r="B126" s="9" t="n">
        <v>-0.326558589935303</v>
      </c>
      <c r="C126" s="2" t="n">
        <v>0</v>
      </c>
      <c r="D126" s="10" t="s">
        <v>140</v>
      </c>
      <c r="E126" s="1" t="n">
        <v>870</v>
      </c>
      <c r="F126" s="10" t="n">
        <v>3241.25</v>
      </c>
      <c r="G126" s="10" t="n">
        <v>0.646399974822998</v>
      </c>
      <c r="H126" s="10" t="n">
        <v>0.60259997844696</v>
      </c>
      <c r="I126" s="10" t="n">
        <v>0.708999991416931</v>
      </c>
      <c r="J126" s="10" t="n">
        <v>0.462121218442917</v>
      </c>
      <c r="K126" s="10" t="n">
        <v>0.00978472270071507</v>
      </c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s="9" customFormat="true" ht="12.75" hidden="false" customHeight="false" outlineLevel="0" collapsed="false">
      <c r="A127" s="1" t="n">
        <f aca="false">A126+1</f>
        <v>125</v>
      </c>
      <c r="B127" s="9" t="n">
        <v>-0.328351497650147</v>
      </c>
      <c r="C127" s="2" t="n">
        <v>0</v>
      </c>
      <c r="D127" s="10" t="s">
        <v>141</v>
      </c>
      <c r="E127" s="1" t="n">
        <v>921</v>
      </c>
      <c r="F127" s="10" t="n">
        <v>3306.25</v>
      </c>
      <c r="G127" s="10" t="n">
        <v>0.638000011444092</v>
      </c>
      <c r="H127" s="10" t="n">
        <v>0.574599981307983</v>
      </c>
      <c r="I127" s="10" t="n">
        <v>0.764999985694885</v>
      </c>
      <c r="J127" s="10" t="n">
        <v>0.428666681051254</v>
      </c>
      <c r="K127" s="10" t="n">
        <v>0.0103000001981854</v>
      </c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s="9" customFormat="true" ht="12.75" hidden="false" customHeight="false" outlineLevel="0" collapsed="false">
      <c r="A128" s="1" t="n">
        <f aca="false">A127+1</f>
        <v>126</v>
      </c>
      <c r="B128" s="9" t="n">
        <v>-0.350765228271484</v>
      </c>
      <c r="C128" s="2" t="n">
        <v>0</v>
      </c>
      <c r="D128" s="10" t="s">
        <v>142</v>
      </c>
      <c r="E128" s="1" t="n">
        <v>207</v>
      </c>
      <c r="F128" s="10" t="n">
        <v>6053.75</v>
      </c>
      <c r="G128" s="10" t="n">
        <v>0.710600018501282</v>
      </c>
      <c r="H128" s="10" t="n">
        <v>0.675599992275238</v>
      </c>
      <c r="I128" s="10" t="n">
        <v>0.78219997882843</v>
      </c>
      <c r="J128" s="10" t="n">
        <v>0.449333339929581</v>
      </c>
      <c r="K128" s="10" t="n">
        <v>0.0215000007301569</v>
      </c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s="9" customFormat="true" ht="12.75" hidden="false" customHeight="false" outlineLevel="0" collapsed="false">
      <c r="A129" s="1" t="n">
        <f aca="false">A128+1</f>
        <v>127</v>
      </c>
      <c r="B129" s="9" t="n">
        <v>-0.357624053955078</v>
      </c>
      <c r="C129" s="2" t="n">
        <v>0</v>
      </c>
      <c r="D129" s="10" t="s">
        <v>143</v>
      </c>
      <c r="E129" s="1" t="n">
        <v>356</v>
      </c>
      <c r="F129" s="10" t="n">
        <v>3115</v>
      </c>
      <c r="G129" s="10" t="n">
        <v>0.720399975776672</v>
      </c>
      <c r="H129" s="10" t="n">
        <v>0.69379997253418</v>
      </c>
      <c r="I129" s="10" t="n">
        <v>0.773000001907349</v>
      </c>
      <c r="J129" s="10" t="n">
        <v>0.495809525251389</v>
      </c>
      <c r="K129" s="10" t="n">
        <v>0.0110119050368667</v>
      </c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s="9" customFormat="true" ht="12.75" hidden="false" customHeight="false" outlineLevel="0" collapsed="false">
      <c r="A130" s="1" t="n">
        <f aca="false">A129+1</f>
        <v>128</v>
      </c>
      <c r="B130" s="9" t="n">
        <v>-0.358550071716309</v>
      </c>
      <c r="C130" s="2" t="n">
        <v>0</v>
      </c>
      <c r="D130" s="10" t="s">
        <v>144</v>
      </c>
      <c r="E130" s="1" t="n">
        <v>810</v>
      </c>
      <c r="F130" s="10" t="n">
        <v>3143.75</v>
      </c>
      <c r="G130" s="10" t="n">
        <v>0.5382000207901</v>
      </c>
      <c r="H130" s="10" t="n">
        <v>0.539000034332275</v>
      </c>
      <c r="I130" s="10" t="n">
        <v>0.648999989032745</v>
      </c>
      <c r="J130" s="10" t="n">
        <v>0.248138889670372</v>
      </c>
      <c r="K130" s="10" t="n">
        <v>0.0319736860692501</v>
      </c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s="9" customFormat="true" ht="12.75" hidden="false" customHeight="false" outlineLevel="0" collapsed="false">
      <c r="A131" s="1" t="n">
        <f aca="false">A130+1</f>
        <v>129</v>
      </c>
      <c r="B131" s="9" t="n">
        <v>-0.363811492919922</v>
      </c>
      <c r="C131" s="2" t="n">
        <v>0</v>
      </c>
      <c r="D131" s="10" t="s">
        <v>145</v>
      </c>
      <c r="E131" s="1" t="n">
        <v>342</v>
      </c>
      <c r="F131" s="10" t="n">
        <v>3243.75</v>
      </c>
      <c r="G131" s="10" t="n">
        <v>0.683000028133392</v>
      </c>
      <c r="H131" s="10" t="n">
        <v>0.656800031661987</v>
      </c>
      <c r="I131" s="10" t="n">
        <v>0.749599993228912</v>
      </c>
      <c r="J131" s="10" t="n">
        <v>0.411500006914139</v>
      </c>
      <c r="K131" s="10" t="n">
        <v>0.00663888920098543</v>
      </c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s="9" customFormat="true" ht="12.75" hidden="false" customHeight="false" outlineLevel="0" collapsed="false">
      <c r="A132" s="1" t="n">
        <f aca="false">A131+1</f>
        <v>130</v>
      </c>
      <c r="B132" s="9" t="n">
        <v>-0.402451992034912</v>
      </c>
      <c r="C132" s="2" t="n">
        <v>0</v>
      </c>
      <c r="D132" s="10" t="s">
        <v>146</v>
      </c>
      <c r="E132" s="1" t="n">
        <v>886</v>
      </c>
      <c r="F132" s="10" t="n">
        <v>3302.5</v>
      </c>
      <c r="G132" s="10" t="n">
        <v>0.662000000476837</v>
      </c>
      <c r="H132" s="10" t="n">
        <v>0.625</v>
      </c>
      <c r="I132" s="10" t="n">
        <v>0.701600015163422</v>
      </c>
      <c r="J132" s="10" t="n">
        <v>0.479436308145523</v>
      </c>
      <c r="K132" s="10" t="n">
        <v>0.00627419352531433</v>
      </c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s="9" customFormat="true" ht="12.75" hidden="false" customHeight="false" outlineLevel="0" collapsed="false">
      <c r="A133" s="1" t="n">
        <f aca="false">A132+1</f>
        <v>131</v>
      </c>
      <c r="B133" s="9" t="n">
        <v>-0.403178215026855</v>
      </c>
      <c r="C133" s="2" t="n">
        <v>0</v>
      </c>
      <c r="D133" s="10" t="s">
        <v>147</v>
      </c>
      <c r="E133" s="1" t="n">
        <v>301</v>
      </c>
      <c r="F133" s="10" t="n">
        <v>3347.5</v>
      </c>
      <c r="G133" s="10" t="n">
        <v>0.58899998664856</v>
      </c>
      <c r="H133" s="10" t="n">
        <v>0.572999954223633</v>
      </c>
      <c r="I133" s="10" t="n">
        <v>0.681400001049042</v>
      </c>
      <c r="J133" s="10" t="n">
        <v>0.315999984741211</v>
      </c>
      <c r="K133" s="10" t="n">
        <v>0.0236041657626629</v>
      </c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s="9" customFormat="true" ht="12.75" hidden="false" customHeight="false" outlineLevel="0" collapsed="false">
      <c r="A134" s="1" t="n">
        <f aca="false">A133+1</f>
        <v>132</v>
      </c>
      <c r="B134" s="9" t="n">
        <v>-0.433569431304932</v>
      </c>
      <c r="C134" s="2" t="n">
        <v>0</v>
      </c>
      <c r="D134" s="10" t="s">
        <v>148</v>
      </c>
      <c r="E134" s="1" t="n">
        <v>316</v>
      </c>
      <c r="F134" s="10" t="n">
        <v>3792.5</v>
      </c>
      <c r="G134" s="10" t="n">
        <v>0.509599983692169</v>
      </c>
      <c r="H134" s="10" t="n">
        <v>0.50220000743866</v>
      </c>
      <c r="I134" s="10" t="n">
        <v>0.587199985980988</v>
      </c>
      <c r="J134" s="10" t="n">
        <v>0.316404759883881</v>
      </c>
      <c r="K134" s="10" t="n">
        <v>0.0304166674613953</v>
      </c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s="9" customFormat="true" ht="12.75" hidden="false" customHeight="false" outlineLevel="0" collapsed="false">
      <c r="A135" s="1" t="n">
        <f aca="false">A134+1</f>
        <v>133</v>
      </c>
      <c r="B135" s="9" t="n">
        <v>-0.433572292327881</v>
      </c>
      <c r="C135" s="2" t="n">
        <v>0</v>
      </c>
      <c r="D135" s="10" t="s">
        <v>149</v>
      </c>
      <c r="E135" s="1" t="n">
        <v>808</v>
      </c>
      <c r="F135" s="10" t="n">
        <v>3017.5</v>
      </c>
      <c r="G135" s="10" t="n">
        <v>0.639999985694885</v>
      </c>
      <c r="H135" s="10" t="n">
        <v>0.640600025653839</v>
      </c>
      <c r="I135" s="10" t="n">
        <v>0.736400008201599</v>
      </c>
      <c r="J135" s="10" t="n">
        <v>0.389212131500244</v>
      </c>
      <c r="K135" s="10" t="n">
        <v>0.0108611108735204</v>
      </c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s="9" customFormat="true" ht="12.75" hidden="false" customHeight="false" outlineLevel="0" collapsed="false">
      <c r="A136" s="1" t="n">
        <f aca="false">A135+1</f>
        <v>134</v>
      </c>
      <c r="B136" s="9" t="n">
        <v>-0.441913604736328</v>
      </c>
      <c r="C136" s="2" t="n">
        <v>0</v>
      </c>
      <c r="D136" s="10" t="s">
        <v>150</v>
      </c>
      <c r="E136" s="1" t="n">
        <v>352</v>
      </c>
      <c r="F136" s="10" t="n">
        <v>3546.25</v>
      </c>
      <c r="G136" s="10" t="n">
        <v>0.565400004386902</v>
      </c>
      <c r="H136" s="10" t="n">
        <v>0.544799983501434</v>
      </c>
      <c r="I136" s="10" t="n">
        <v>0.632600009441376</v>
      </c>
      <c r="J136" s="10" t="n">
        <v>0.274583339691162</v>
      </c>
      <c r="K136" s="10" t="n">
        <v>0.0268787890672684</v>
      </c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s="9" customFormat="true" ht="12.75" hidden="false" customHeight="false" outlineLevel="0" collapsed="false">
      <c r="A137" s="1" t="n">
        <f aca="false">A136+1</f>
        <v>135</v>
      </c>
      <c r="B137" s="9" t="n">
        <v>-0.453440189361572</v>
      </c>
      <c r="C137" s="2" t="n">
        <v>0</v>
      </c>
      <c r="D137" s="10" t="s">
        <v>151</v>
      </c>
      <c r="E137" s="1" t="n">
        <v>890</v>
      </c>
      <c r="F137" s="10" t="n">
        <v>3293.75</v>
      </c>
      <c r="G137" s="10" t="n">
        <v>0.637199997901917</v>
      </c>
      <c r="H137" s="10" t="n">
        <v>0.615400016307831</v>
      </c>
      <c r="I137" s="10" t="n">
        <v>0.683600008487701</v>
      </c>
      <c r="J137" s="10" t="n">
        <v>0.392336487770081</v>
      </c>
      <c r="K137" s="10" t="n">
        <v>0.0131428577005863</v>
      </c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s="9" customFormat="true" ht="12.75" hidden="false" customHeight="false" outlineLevel="0" collapsed="false">
      <c r="A138" s="1" t="n">
        <f aca="false">A137+1</f>
        <v>136</v>
      </c>
      <c r="B138" s="9" t="n">
        <v>-0.456982135772705</v>
      </c>
      <c r="C138" s="2" t="n">
        <v>0</v>
      </c>
      <c r="D138" s="10" t="s">
        <v>152</v>
      </c>
      <c r="E138" s="1" t="n">
        <v>879</v>
      </c>
      <c r="F138" s="10" t="n">
        <v>3187.5</v>
      </c>
      <c r="G138" s="10" t="n">
        <v>0.640799999237061</v>
      </c>
      <c r="H138" s="10" t="n">
        <v>0.61599999666214</v>
      </c>
      <c r="I138" s="10" t="n">
        <v>0.713400006294251</v>
      </c>
      <c r="J138" s="10" t="n">
        <v>0.452838629484177</v>
      </c>
      <c r="K138" s="10" t="n">
        <v>0.00630000000819564</v>
      </c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s="9" customFormat="true" ht="12.75" hidden="false" customHeight="false" outlineLevel="0" collapsed="false">
      <c r="A139" s="1" t="n">
        <f aca="false">A138+1</f>
        <v>137</v>
      </c>
      <c r="B139" s="9" t="n">
        <v>-0.495432138442993</v>
      </c>
      <c r="C139" s="2" t="n">
        <v>0</v>
      </c>
      <c r="D139" s="10" t="s">
        <v>153</v>
      </c>
      <c r="E139" s="1" t="n">
        <v>860</v>
      </c>
      <c r="F139" s="10" t="n">
        <v>2887.5</v>
      </c>
      <c r="G139" s="10" t="n">
        <v>0.673799991607666</v>
      </c>
      <c r="H139" s="10" t="n">
        <v>0.638199985027313</v>
      </c>
      <c r="I139" s="10" t="n">
        <v>0.750999987125397</v>
      </c>
      <c r="J139" s="10" t="n">
        <v>0.442842721939087</v>
      </c>
      <c r="K139" s="10" t="n">
        <v>0.00609178747981787</v>
      </c>
      <c r="L139" s="10"/>
      <c r="M139" s="10"/>
      <c r="N139" s="10"/>
      <c r="O139" s="10"/>
      <c r="P139" s="10"/>
      <c r="Q139" s="10"/>
      <c r="R139" s="10"/>
      <c r="S139" s="10"/>
      <c r="T139" s="10"/>
      <c r="U139" s="10"/>
    </row>
    <row r="140" s="9" customFormat="true" ht="12.75" hidden="false" customHeight="false" outlineLevel="0" collapsed="false">
      <c r="A140" s="1" t="n">
        <f aca="false">A139+1</f>
        <v>138</v>
      </c>
      <c r="B140" s="9" t="n">
        <v>-0.49614143371582</v>
      </c>
      <c r="C140" s="2" t="n">
        <v>0</v>
      </c>
      <c r="D140" s="10" t="s">
        <v>154</v>
      </c>
      <c r="E140" s="1" t="n">
        <v>340</v>
      </c>
      <c r="F140" s="10" t="n">
        <v>3253.75</v>
      </c>
      <c r="G140" s="10" t="n">
        <v>0.58899998664856</v>
      </c>
      <c r="H140" s="10" t="n">
        <v>0.575200021266937</v>
      </c>
      <c r="I140" s="10" t="n">
        <v>0.681400001049042</v>
      </c>
      <c r="J140" s="10" t="n">
        <v>0.231439396739006</v>
      </c>
      <c r="K140" s="10" t="n">
        <v>0.0319242440164089</v>
      </c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s="9" customFormat="true" ht="12.75" hidden="false" customHeight="false" outlineLevel="0" collapsed="false">
      <c r="A141" s="1" t="n">
        <f aca="false">A140+1</f>
        <v>139</v>
      </c>
      <c r="B141" s="9" t="n">
        <v>-0.500100135803223</v>
      </c>
      <c r="C141" s="2" t="n">
        <v>0</v>
      </c>
      <c r="D141" s="10" t="s">
        <v>155</v>
      </c>
      <c r="E141" s="1" t="n">
        <v>392</v>
      </c>
      <c r="F141" s="10" t="n">
        <v>3078.75</v>
      </c>
      <c r="G141" s="10" t="n">
        <v>0.664600014686585</v>
      </c>
      <c r="H141" s="10" t="n">
        <v>0.642599999904633</v>
      </c>
      <c r="I141" s="10" t="n">
        <v>0.750999987125397</v>
      </c>
      <c r="J141" s="10" t="n">
        <v>0.429378777742386</v>
      </c>
      <c r="K141" s="10" t="n">
        <v>0.0122121218591928</v>
      </c>
      <c r="L141" s="10"/>
      <c r="M141" s="10"/>
      <c r="N141" s="10"/>
      <c r="O141" s="10"/>
      <c r="P141" s="10"/>
      <c r="Q141" s="10"/>
      <c r="R141" s="10"/>
      <c r="S141" s="10"/>
      <c r="T141" s="10"/>
      <c r="U141" s="10"/>
    </row>
    <row r="142" s="9" customFormat="true" ht="12.75" hidden="false" customHeight="false" outlineLevel="0" collapsed="false">
      <c r="A142" s="1" t="n">
        <f aca="false">A141+1</f>
        <v>140</v>
      </c>
      <c r="B142" s="9" t="n">
        <v>-0.500454425811768</v>
      </c>
      <c r="C142" s="2" t="n">
        <v>0</v>
      </c>
      <c r="D142" s="10" t="s">
        <v>156</v>
      </c>
      <c r="E142" s="1" t="n">
        <v>331</v>
      </c>
      <c r="F142" s="10" t="n">
        <v>3412.5</v>
      </c>
      <c r="G142" s="10" t="n">
        <v>0.633000016212463</v>
      </c>
      <c r="H142" s="10" t="n">
        <v>0.583000004291534</v>
      </c>
      <c r="I142" s="10" t="n">
        <v>0.69080001115799</v>
      </c>
      <c r="J142" s="10" t="n">
        <v>0.375096499919891</v>
      </c>
      <c r="K142" s="10" t="n">
        <v>0.0145701756700873</v>
      </c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s="9" customFormat="true" ht="12.75" hidden="false" customHeight="false" outlineLevel="0" collapsed="false">
      <c r="A143" s="1" t="n">
        <f aca="false">A142+1</f>
        <v>141</v>
      </c>
      <c r="B143" s="9" t="n">
        <v>-0.506458520889282</v>
      </c>
      <c r="C143" s="2" t="n">
        <v>0</v>
      </c>
      <c r="D143" s="10" t="s">
        <v>157</v>
      </c>
      <c r="E143" s="1" t="n">
        <v>840</v>
      </c>
      <c r="F143" s="10" t="n">
        <v>3142.5</v>
      </c>
      <c r="G143" s="10" t="n">
        <v>0.646600008010864</v>
      </c>
      <c r="H143" s="10" t="n">
        <v>0.653800010681152</v>
      </c>
      <c r="I143" s="10" t="n">
        <v>0.740199983119965</v>
      </c>
      <c r="J143" s="10" t="n">
        <v>0.367755800485611</v>
      </c>
      <c r="K143" s="10" t="n">
        <v>0.0146585367619991</v>
      </c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4" s="9" customFormat="true" ht="12.75" hidden="false" customHeight="false" outlineLevel="0" collapsed="false">
      <c r="A144" s="1" t="n">
        <f aca="false">A143+1</f>
        <v>142</v>
      </c>
      <c r="B144" s="9" t="n">
        <v>-0.517658233642578</v>
      </c>
      <c r="C144" s="2" t="n">
        <v>0</v>
      </c>
      <c r="D144" s="10" t="s">
        <v>158</v>
      </c>
      <c r="E144" s="1" t="n">
        <v>807</v>
      </c>
      <c r="F144" s="10" t="n">
        <v>3036.25</v>
      </c>
      <c r="G144" s="10" t="n">
        <v>0.639800012111664</v>
      </c>
      <c r="H144" s="10" t="n">
        <v>0.621999979019165</v>
      </c>
      <c r="I144" s="10" t="n">
        <v>0.736800014972687</v>
      </c>
      <c r="J144" s="10" t="n">
        <v>0.395378798246384</v>
      </c>
      <c r="K144" s="10" t="n">
        <v>0.0121944444254041</v>
      </c>
      <c r="L144" s="10"/>
      <c r="M144" s="10"/>
      <c r="N144" s="10"/>
      <c r="O144" s="10"/>
      <c r="P144" s="10"/>
      <c r="Q144" s="10"/>
      <c r="R144" s="10"/>
      <c r="S144" s="10"/>
      <c r="T144" s="10"/>
      <c r="U144" s="10"/>
    </row>
    <row r="145" s="9" customFormat="true" ht="12.75" hidden="false" customHeight="false" outlineLevel="0" collapsed="false">
      <c r="A145" s="1" t="n">
        <f aca="false">A144+1</f>
        <v>143</v>
      </c>
      <c r="B145" s="9" t="n">
        <v>-0.52409839630127</v>
      </c>
      <c r="C145" s="2" t="n">
        <v>0</v>
      </c>
      <c r="D145" s="10" t="s">
        <v>159</v>
      </c>
      <c r="E145" s="1" t="n">
        <v>801</v>
      </c>
      <c r="F145" s="10" t="n">
        <v>3432.5</v>
      </c>
      <c r="G145" s="10" t="n">
        <v>0.565400004386902</v>
      </c>
      <c r="H145" s="10" t="n">
        <v>0.52700001001358</v>
      </c>
      <c r="I145" s="10" t="n">
        <v>0.629799962043762</v>
      </c>
      <c r="J145" s="10" t="n">
        <v>0.325333327054977</v>
      </c>
      <c r="K145" s="10" t="n">
        <v>0.0173392854630947</v>
      </c>
      <c r="L145" s="10"/>
      <c r="M145" s="10"/>
      <c r="N145" s="10"/>
      <c r="O145" s="10"/>
      <c r="P145" s="10"/>
      <c r="Q145" s="10"/>
      <c r="R145" s="10"/>
      <c r="S145" s="10"/>
      <c r="T145" s="10"/>
      <c r="U145" s="10"/>
    </row>
    <row r="146" s="9" customFormat="true" ht="12.75" hidden="false" customHeight="false" outlineLevel="0" collapsed="false">
      <c r="A146" s="1" t="n">
        <f aca="false">A145+1</f>
        <v>144</v>
      </c>
      <c r="B146" s="9" t="n">
        <v>-0.542200088500977</v>
      </c>
      <c r="C146" s="2" t="n">
        <v>0</v>
      </c>
      <c r="D146" s="10" t="s">
        <v>160</v>
      </c>
      <c r="E146" s="1" t="n">
        <v>391</v>
      </c>
      <c r="F146" s="10" t="n">
        <v>3401.25</v>
      </c>
      <c r="G146" s="10" t="n">
        <v>0.567399978637695</v>
      </c>
      <c r="H146" s="10" t="n">
        <v>0.54339998960495</v>
      </c>
      <c r="I146" s="10" t="n">
        <v>0.65420001745224</v>
      </c>
      <c r="J146" s="10" t="n">
        <v>0.321361124515533</v>
      </c>
      <c r="K146" s="10" t="n">
        <v>0.0202121213078499</v>
      </c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s="9" customFormat="true" ht="12.75" hidden="false" customHeight="false" outlineLevel="0" collapsed="false">
      <c r="A147" s="1" t="n">
        <f aca="false">A146+1</f>
        <v>145</v>
      </c>
      <c r="B147" s="9" t="n">
        <v>-0.582113027572632</v>
      </c>
      <c r="C147" s="2" t="n">
        <v>0</v>
      </c>
      <c r="D147" s="10" t="s">
        <v>161</v>
      </c>
      <c r="E147" s="1" t="n">
        <v>330</v>
      </c>
      <c r="F147" s="10" t="n">
        <v>3497.5</v>
      </c>
      <c r="G147" s="10" t="n">
        <v>0.59280002117157</v>
      </c>
      <c r="H147" s="10" t="n">
        <v>0.567399978637695</v>
      </c>
      <c r="I147" s="10" t="n">
        <v>0.654399991035461</v>
      </c>
      <c r="J147" s="10" t="n">
        <v>0.359112560749054</v>
      </c>
      <c r="K147" s="10" t="n">
        <v>0.0185717605054379</v>
      </c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s="9" customFormat="true" ht="12.75" hidden="false" customHeight="false" outlineLevel="0" collapsed="false">
      <c r="A148" s="1" t="n">
        <f aca="false">A147+1</f>
        <v>146</v>
      </c>
      <c r="B148" s="9" t="n">
        <v>-0.616039752960205</v>
      </c>
      <c r="C148" s="2" t="n">
        <v>0</v>
      </c>
      <c r="D148" s="10" t="s">
        <v>162</v>
      </c>
      <c r="E148" s="1" t="n">
        <v>861</v>
      </c>
      <c r="F148" s="10" t="n">
        <v>2948.75</v>
      </c>
      <c r="G148" s="10" t="n">
        <v>0.602800011634827</v>
      </c>
      <c r="H148" s="10" t="n">
        <v>0.569199979305267</v>
      </c>
      <c r="I148" s="10" t="n">
        <v>0.688799977302551</v>
      </c>
      <c r="J148" s="10" t="n">
        <v>0.353676050901413</v>
      </c>
      <c r="K148" s="10" t="n">
        <v>0.0100917872041464</v>
      </c>
      <c r="L148" s="10"/>
      <c r="M148" s="10"/>
      <c r="N148" s="10"/>
      <c r="O148" s="10"/>
      <c r="P148" s="10"/>
      <c r="Q148" s="10"/>
      <c r="R148" s="10"/>
      <c r="S148" s="10"/>
      <c r="T148" s="10"/>
      <c r="U148" s="10"/>
    </row>
    <row r="149" s="9" customFormat="true" ht="12.75" hidden="false" customHeight="false" outlineLevel="0" collapsed="false">
      <c r="A149" s="1" t="n">
        <f aca="false">A148+1</f>
        <v>147</v>
      </c>
      <c r="B149" s="9" t="n">
        <v>-0.700320482254028</v>
      </c>
      <c r="C149" s="2" t="n">
        <v>0</v>
      </c>
      <c r="D149" s="10" t="s">
        <v>163</v>
      </c>
      <c r="E149" s="1" t="n">
        <v>933</v>
      </c>
      <c r="F149" s="10" t="n">
        <v>3260</v>
      </c>
      <c r="G149" s="10" t="n">
        <v>0.685400009155273</v>
      </c>
      <c r="H149" s="10" t="n">
        <v>0.634400010108948</v>
      </c>
      <c r="I149" s="10" t="n">
        <v>0.748600006103516</v>
      </c>
      <c r="J149" s="10" t="n">
        <v>0.508777797222138</v>
      </c>
      <c r="K149" s="10" t="n">
        <v>0.00522023811936379</v>
      </c>
      <c r="L149" s="10"/>
      <c r="M149" s="10"/>
      <c r="N149" s="10"/>
      <c r="O149" s="10"/>
      <c r="P149" s="10"/>
      <c r="Q149" s="10"/>
      <c r="R149" s="10"/>
      <c r="S149" s="10"/>
      <c r="T149" s="10"/>
      <c r="U149" s="10"/>
    </row>
    <row r="150" s="9" customFormat="true" ht="12.75" hidden="false" customHeight="false" outlineLevel="0" collapsed="false">
      <c r="A150" s="1" t="n">
        <f aca="false">A149+1</f>
        <v>148</v>
      </c>
      <c r="B150" s="9" t="n">
        <v>-1.20848345756531</v>
      </c>
      <c r="C150" s="2" t="n">
        <v>0</v>
      </c>
      <c r="D150" s="10" t="s">
        <v>164</v>
      </c>
      <c r="E150" s="1" t="n">
        <v>332</v>
      </c>
      <c r="F150" s="10" t="n">
        <v>2952.5</v>
      </c>
      <c r="G150" s="10" t="n">
        <v>0.638000011444092</v>
      </c>
      <c r="H150" s="10" t="n">
        <v>0.599799990653992</v>
      </c>
      <c r="I150" s="10" t="n">
        <v>0.702000021934509</v>
      </c>
      <c r="J150" s="10" t="n">
        <v>0.447833329439163</v>
      </c>
      <c r="K150" s="10" t="n">
        <v>0.00717424275353551</v>
      </c>
      <c r="L150" s="10"/>
      <c r="M150" s="10"/>
      <c r="N150" s="10"/>
      <c r="O150" s="10"/>
      <c r="P150" s="10"/>
      <c r="Q150" s="10"/>
      <c r="R150" s="10"/>
      <c r="S150" s="10"/>
      <c r="T150" s="10"/>
      <c r="U150" s="10"/>
    </row>
    <row r="151" s="12" customFormat="true" ht="13.5" hidden="false" customHeight="false" outlineLevel="0" collapsed="false">
      <c r="A151" s="11" t="n">
        <f aca="false">A150+1</f>
        <v>149</v>
      </c>
      <c r="B151" s="12" t="n">
        <v>-1.66775989532471</v>
      </c>
      <c r="C151" s="13" t="n">
        <v>0</v>
      </c>
      <c r="D151" s="14" t="s">
        <v>165</v>
      </c>
      <c r="E151" s="11" t="n">
        <v>894</v>
      </c>
      <c r="F151" s="14" t="n">
        <v>3270</v>
      </c>
      <c r="G151" s="14" t="n">
        <v>0.633599996566773</v>
      </c>
      <c r="H151" s="14" t="n">
        <v>0.611999988555908</v>
      </c>
      <c r="I151" s="14" t="n">
        <v>0.714199960231781</v>
      </c>
      <c r="J151" s="14" t="n">
        <v>0.475309520959854</v>
      </c>
      <c r="K151" s="14" t="n">
        <v>0.00749425310641527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</row>
    <row r="152" s="9" customFormat="true" ht="13.5" hidden="false" customHeight="false" outlineLevel="0" collapsed="false">
      <c r="A152" s="1"/>
      <c r="C152" s="2"/>
      <c r="D152" s="10"/>
      <c r="E152" s="1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</row>
    <row r="153" s="9" customFormat="true" ht="12.75" hidden="false" customHeight="false" outlineLevel="0" collapsed="false">
      <c r="A153" s="1"/>
      <c r="C153" s="2"/>
      <c r="D153" s="10"/>
      <c r="E153" s="1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</row>
    <row r="154" s="9" customFormat="true" ht="12.75" hidden="false" customHeight="false" outlineLevel="0" collapsed="false">
      <c r="A154" s="1"/>
      <c r="C154" s="2"/>
      <c r="D154" s="10"/>
      <c r="E154" s="1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</row>
    <row r="155" s="9" customFormat="true" ht="12.75" hidden="false" customHeight="false" outlineLevel="0" collapsed="false">
      <c r="A155" s="1"/>
      <c r="C155" s="2"/>
      <c r="D155" s="10"/>
      <c r="E155" s="1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</row>
    <row r="156" s="9" customFormat="true" ht="12.75" hidden="false" customHeight="false" outlineLevel="0" collapsed="false">
      <c r="A156" s="1"/>
      <c r="C156" s="2"/>
      <c r="D156" s="10"/>
      <c r="E156" s="1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s="9" customFormat="true" ht="12.75" hidden="false" customHeight="false" outlineLevel="0" collapsed="false">
      <c r="A157" s="1"/>
      <c r="C157" s="2"/>
      <c r="D157" s="10"/>
      <c r="E157" s="1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</row>
    <row r="158" s="9" customFormat="true" ht="12.75" hidden="false" customHeight="false" outlineLevel="0" collapsed="false">
      <c r="A158" s="1"/>
      <c r="C158" s="2"/>
      <c r="D158" s="10"/>
      <c r="E158" s="1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</row>
    <row r="159" s="9" customFormat="true" ht="12.75" hidden="false" customHeight="false" outlineLevel="0" collapsed="false">
      <c r="A159" s="1"/>
      <c r="C159" s="2"/>
      <c r="D159" s="10"/>
      <c r="E159" s="1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s="9" customFormat="true" ht="12.75" hidden="false" customHeight="false" outlineLevel="0" collapsed="false">
      <c r="A160" s="1"/>
      <c r="C160" s="2"/>
      <c r="D160" s="10"/>
      <c r="E160" s="1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</row>
    <row r="161" s="9" customFormat="true" ht="12.75" hidden="false" customHeight="false" outlineLevel="0" collapsed="false">
      <c r="A161" s="1"/>
      <c r="C161" s="2"/>
      <c r="D161" s="10"/>
      <c r="E161" s="1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</row>
    <row r="162" s="9" customFormat="true" ht="12.75" hidden="false" customHeight="false" outlineLevel="0" collapsed="false">
      <c r="A162" s="1"/>
      <c r="C162" s="2"/>
      <c r="D162" s="10"/>
      <c r="E162" s="1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</row>
    <row r="163" s="9" customFormat="true" ht="12.75" hidden="false" customHeight="false" outlineLevel="0" collapsed="false">
      <c r="A163" s="1"/>
      <c r="C163" s="2"/>
      <c r="D163" s="10"/>
      <c r="E163" s="1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4" s="9" customFormat="true" ht="12.75" hidden="false" customHeight="false" outlineLevel="0" collapsed="false">
      <c r="A164" s="1"/>
      <c r="C164" s="2"/>
      <c r="D164" s="10"/>
      <c r="E164" s="1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</row>
    <row r="165" s="9" customFormat="true" ht="12.75" hidden="false" customHeight="false" outlineLevel="0" collapsed="false">
      <c r="A165" s="1"/>
      <c r="C165" s="2"/>
      <c r="D165" s="10"/>
      <c r="E165" s="1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a</cp:lastModifiedBy>
  <dcterms:modified xsi:type="dcterms:W3CDTF">2006-03-15T15:51:57Z</dcterms:modified>
  <cp:revision>0</cp:revision>
  <dc:subject/>
  <dc:title/>
</cp:coreProperties>
</file>